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Титул" sheetId="1" state="visible" r:id="rId2"/>
    <sheet name="Проволока" sheetId="2" state="visible" r:id="rId3"/>
    <sheet name="Проволока оцинкованная" sheetId="3" state="visible" r:id="rId4"/>
    <sheet name="Гвозди" sheetId="4" state="visible" r:id="rId5"/>
    <sheet name="9389-75  1кл." sheetId="5" state="visible" r:id="rId6"/>
    <sheet name="9389-75  2кл." sheetId="6" state="visible" r:id="rId7"/>
    <sheet name="7372-79" sheetId="7" state="visible" r:id="rId8"/>
    <sheet name="17305-91" sheetId="8" state="visible" r:id="rId9"/>
    <sheet name="Скобы" sheetId="9" state="visible" r:id="rId10"/>
  </sheets>
  <externalReferences>
    <externalReference r:id="rId11"/>
  </externalReferences>
  <definedNames>
    <definedName function="false" hidden="false" localSheetId="3" name="_xlnm.Print_Area" vbProcedure="false">Гвозди!$A$1:$J$82</definedName>
    <definedName function="false" hidden="false" localSheetId="1" name="_xlnm.Print_Area" vbProcedure="false">Проволока!$A$1:$K$92</definedName>
    <definedName function="false" hidden="false" localSheetId="2" name="_xlnm.Print_Area" vbProcedure="false">'Проволока оцинкованная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338">
  <si>
    <r>
      <rPr>
        <b val="true"/>
        <sz val="16"/>
        <rFont val="Arial Cyr"/>
        <family val="0"/>
        <charset val="204"/>
      </rPr>
      <t xml:space="preserve">Группа предприятий Союз</t>
    </r>
    <r>
      <rPr>
        <sz val="16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Центральный офис: Свердловская обл. г.Ревда ул. Клубная д.8  (34397) 3-000-3                                                                                                                  </t>
    </r>
    <r>
      <rPr>
        <b val="true"/>
        <sz val="16"/>
        <rFont val="Arial Cyr"/>
        <family val="0"/>
        <charset val="204"/>
      </rPr>
      <t xml:space="preserve">Москва (499) 703-18-43</t>
    </r>
    <r>
      <rPr>
        <sz val="16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Екатеринбург (343) 319-94-57  Владивосток 89225008010                                                                                                                                                    Ижевск (3412)77-00-56  Красноярск (391) 204-65-88                                                                                                                                                    Магнитогорск (3519 ) 59-81-08  Пермь (342) 204-50-05                                                                                                                                                        Тюмень (3452) 58-66-40   Челябинск (351) 247-64-07                                                                                                                                            </t>
    </r>
    <r>
      <rPr>
        <sz val="16"/>
        <color rgb="FFFF0000"/>
        <rFont val="Arial Cyr"/>
        <family val="0"/>
        <charset val="204"/>
      </rPr>
      <t xml:space="preserve">E-mail: rmms@rmms.ru</t>
    </r>
  </si>
  <si>
    <r>
      <rPr>
        <b val="true"/>
        <sz val="18"/>
        <color rgb="FFFF0000"/>
        <rFont val="Arial Cyr"/>
        <family val="0"/>
        <charset val="204"/>
      </rPr>
      <t xml:space="preserve">﻿</t>
    </r>
    <r>
      <rPr>
        <b val="true"/>
        <sz val="18"/>
        <color rgb="FFFF0000"/>
        <rFont val="Calibri"/>
        <family val="2"/>
        <charset val="204"/>
      </rPr>
      <t xml:space="preserve">E-mail: rmms@rmms.ru  </t>
    </r>
  </si>
  <si>
    <t xml:space="preserve">           Утверждаю:</t>
  </si>
  <si>
    <t xml:space="preserve">Генеральный директор</t>
  </si>
  <si>
    <t xml:space="preserve">            ______________________А.Н. Пузанский</t>
  </si>
  <si>
    <t xml:space="preserve">Сборник цен на метизную продукцию</t>
  </si>
  <si>
    <t xml:space="preserve">в рублях с НДС</t>
  </si>
  <si>
    <t xml:space="preserve">действует с 15 апреля 2020года</t>
  </si>
  <si>
    <t xml:space="preserve">1.</t>
  </si>
  <si>
    <t xml:space="preserve">Проволока обыкновенного качества и стальная</t>
  </si>
  <si>
    <t xml:space="preserve">2.</t>
  </si>
  <si>
    <t xml:space="preserve">Проволока оцинкованная</t>
  </si>
  <si>
    <t xml:space="preserve">3.</t>
  </si>
  <si>
    <t xml:space="preserve">Гвозди проволочные </t>
  </si>
  <si>
    <t xml:space="preserve">                    4.       Проволока ГОСТ 9389-75 1кл и 2кл.</t>
  </si>
  <si>
    <t xml:space="preserve">     5.       Проволока ГОСТ 7372-79</t>
  </si>
  <si>
    <t xml:space="preserve">     6.       Проволока ГОСТ 17305-91</t>
  </si>
  <si>
    <t xml:space="preserve">     7.       Проволока ГОСТ 10702-78</t>
  </si>
  <si>
    <t xml:space="preserve">8. </t>
  </si>
  <si>
    <t xml:space="preserve">Скоба строительная</t>
  </si>
  <si>
    <t xml:space="preserve">Екатеринбург</t>
  </si>
  <si>
    <t xml:space="preserve">2020год</t>
  </si>
  <si>
    <r>
      <rPr>
        <b val="true"/>
        <sz val="18"/>
        <rFont val="Arial Cyr"/>
        <family val="0"/>
        <charset val="204"/>
      </rPr>
      <t xml:space="preserve">Группа предприятий Союз</t>
    </r>
    <r>
      <rPr>
        <sz val="18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Центральный офис: Свердловская обл. г.Ревда ул. Клубная д.8  (34397) 3-000-3                                                                                                                  </t>
    </r>
    <r>
      <rPr>
        <b val="true"/>
        <sz val="18"/>
        <rFont val="Arial Cyr"/>
        <family val="0"/>
        <charset val="204"/>
      </rPr>
      <t xml:space="preserve">Москва (499) 703-18-43</t>
    </r>
    <r>
      <rPr>
        <sz val="18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Екатеринбург (343) 319-94-57  Владивосток 89225008010                                                                                                                                                    Ижевск (3412)77-00-56  Красноярск (391) 204-65-88                                                                                                                                                    Магнитогорск (3519 ) 59-81-08  Пермь (342) 204-50-05                                                                                                                                                        Тюмень (3452) 58-66-40   Челябинск (351) 247-64-07                                                                                                                                                                      </t>
    </r>
    <r>
      <rPr>
        <sz val="18"/>
        <color rgb="FF993300"/>
        <rFont val="Arial Cyr"/>
        <family val="0"/>
        <charset val="204"/>
      </rPr>
      <t xml:space="preserve">E-mail: rmms@rmms.ru</t>
    </r>
    <r>
      <rPr>
        <sz val="18"/>
        <rFont val="Arial Cyr"/>
        <family val="0"/>
        <charset val="204"/>
      </rPr>
      <t xml:space="preserve">    </t>
    </r>
  </si>
  <si>
    <t xml:space="preserve">Минимальная партия - 20 тонн</t>
  </si>
  <si>
    <t xml:space="preserve">Наименование продукции</t>
  </si>
  <si>
    <t xml:space="preserve">ГОСТ</t>
  </si>
  <si>
    <t xml:space="preserve">Развес мотков, кг</t>
  </si>
  <si>
    <t xml:space="preserve">Диаметр, мм</t>
  </si>
  <si>
    <t xml:space="preserve">Цена руб/тн, с  НДС</t>
  </si>
  <si>
    <t xml:space="preserve">ГОСТ, ТУ</t>
  </si>
  <si>
    <t xml:space="preserve">Проволока низкоуглеродистая общего назначения термически необработанная светлая (торговая)</t>
  </si>
  <si>
    <t xml:space="preserve">ГОСТ 3282</t>
  </si>
  <si>
    <t xml:space="preserve">80-100; 1000</t>
  </si>
  <si>
    <t xml:space="preserve">1,2-1,3</t>
  </si>
  <si>
    <t xml:space="preserve">Проволока ВР-1</t>
  </si>
  <si>
    <t xml:space="preserve">ГОСТ 6727</t>
  </si>
  <si>
    <t xml:space="preserve">900-1050</t>
  </si>
  <si>
    <t xml:space="preserve">1,4-1,5</t>
  </si>
  <si>
    <t xml:space="preserve">1,6-1,7</t>
  </si>
  <si>
    <t xml:space="preserve">1,8-2,4</t>
  </si>
  <si>
    <t xml:space="preserve">ТУ 1213-009-55798700-2012           </t>
  </si>
  <si>
    <t xml:space="preserve">2,5-2,9</t>
  </si>
  <si>
    <t xml:space="preserve">2,7-3,5</t>
  </si>
  <si>
    <t xml:space="preserve">3,0-3,9</t>
  </si>
  <si>
    <t xml:space="preserve">3,7-3,8</t>
  </si>
  <si>
    <t xml:space="preserve">4,0-4,9</t>
  </si>
  <si>
    <t xml:space="preserve">4,5-6,0</t>
  </si>
  <si>
    <t xml:space="preserve">5,0-6,0</t>
  </si>
  <si>
    <t xml:space="preserve">Проволока ВР-1 (оцинкованная)</t>
  </si>
  <si>
    <t xml:space="preserve">   СТО 55798700-001</t>
  </si>
  <si>
    <t xml:space="preserve">Проволока низкоуглеродистая общего назначения термически обработанная черная</t>
  </si>
  <si>
    <t xml:space="preserve">80-100; 250-400</t>
  </si>
  <si>
    <t xml:space="preserve">80-100; 600-800</t>
  </si>
  <si>
    <t xml:space="preserve">4,0-5,0</t>
  </si>
  <si>
    <t xml:space="preserve">Прокат класса В500С холоднодеформированный</t>
  </si>
  <si>
    <t xml:space="preserve">                               ГОСТ Р 52544-2006, ТУ 14-1-5558</t>
  </si>
  <si>
    <t xml:space="preserve">1000-3000</t>
  </si>
  <si>
    <t xml:space="preserve">1,8-1,9</t>
  </si>
  <si>
    <t xml:space="preserve">2,0-2,4</t>
  </si>
  <si>
    <t xml:space="preserve">2,5-3,9</t>
  </si>
  <si>
    <t xml:space="preserve">Проволока сварочная                 СВ08-08А</t>
  </si>
  <si>
    <t xml:space="preserve">ГОСТ 2246</t>
  </si>
  <si>
    <t xml:space="preserve">1,3-1,9</t>
  </si>
  <si>
    <t xml:space="preserve">Проволока низкоуглеродистая общего назначения термически обработанная светлая</t>
  </si>
  <si>
    <t xml:space="preserve">3,5-6,0</t>
  </si>
  <si>
    <t xml:space="preserve">Проволока сварочная СВ08АА          </t>
  </si>
  <si>
    <t xml:space="preserve">Проволока колючая светлая  </t>
  </si>
  <si>
    <t xml:space="preserve">ГОСТ 285</t>
  </si>
  <si>
    <t xml:space="preserve">35+/-2</t>
  </si>
  <si>
    <t xml:space="preserve"> - </t>
  </si>
  <si>
    <t xml:space="preserve">Проволока колючая оцинк.    </t>
  </si>
  <si>
    <t xml:space="preserve">Проволока сварочная                      СВ-08Г2С</t>
  </si>
  <si>
    <t xml:space="preserve">80-100</t>
  </si>
  <si>
    <t xml:space="preserve">Проволока низкоуглеродистая качественная марка КС</t>
  </si>
  <si>
    <t xml:space="preserve">ГОСТ 792</t>
  </si>
  <si>
    <t xml:space="preserve">500-1000</t>
  </si>
  <si>
    <t xml:space="preserve">1,3-1,4</t>
  </si>
  <si>
    <t xml:space="preserve">1,3-2,0</t>
  </si>
  <si>
    <t xml:space="preserve">2,1-2,9</t>
  </si>
  <si>
    <t xml:space="preserve">3,0-3,5</t>
  </si>
  <si>
    <t xml:space="preserve">3,6-3,9</t>
  </si>
  <si>
    <t xml:space="preserve">4,0-6,0</t>
  </si>
  <si>
    <t xml:space="preserve">За упаковку продукции в пропиленовую ткань цена увеличивается на 600 руб/тн без НДС.</t>
  </si>
  <si>
    <t xml:space="preserve">За картонный сердечник цена увеличивается на 400 руб/тн без НДС.</t>
  </si>
  <si>
    <t xml:space="preserve">При заказе проволоки общего назначения т/но в мелком намоте (80-100кг) цена увеличивается на 3%.</t>
  </si>
  <si>
    <t xml:space="preserve">При заказе проволоки СВ08-08А в мелком намоте (80-100кг) цена увеличивается на 500руб/тн.</t>
  </si>
  <si>
    <t xml:space="preserve">При заказе проволоки на поддонах приплата к ценам составляет - 600 руб/тн без НДС.</t>
  </si>
  <si>
    <t xml:space="preserve">Норма загрузки проволоки (кроме ГОСТ 285):</t>
  </si>
  <si>
    <t xml:space="preserve">20-ти тонный контейнер - 18 т;  </t>
  </si>
  <si>
    <t xml:space="preserve">24-х тонный контейнер - 22 т;</t>
  </si>
  <si>
    <t xml:space="preserve">Вагон - 65 т</t>
  </si>
  <si>
    <t xml:space="preserve">Базис поставки: FCA ст. Аппаратная, Свердловской ж.д.</t>
  </si>
  <si>
    <t xml:space="preserve">В случае отсутствия в представленном сборнике цены на какой-либо промежуточный размер, цена принимается равной цене меньшего диаметра (кроме проволоки ВР-1).</t>
  </si>
  <si>
    <t xml:space="preserve">ТАК ЖЕ ОТПУСКАЕМ ПРОВОЛОКУ В РОЗНИЦУ ОТ  100кг.!!!</t>
  </si>
  <si>
    <t xml:space="preserve">При заказе проволоки общего назначения т/но в мелком намоте (80-100кг) цена увеличивается на 2%.</t>
  </si>
  <si>
    <t xml:space="preserve">При заказе проволоки на катушках цена увеличивается:</t>
  </si>
  <si>
    <t xml:space="preserve">Наименование</t>
  </si>
  <si>
    <t xml:space="preserve">Наименование </t>
  </si>
  <si>
    <t xml:space="preserve">Масса, кг</t>
  </si>
  <si>
    <t xml:space="preserve">Цена, руб/тн без НДС</t>
  </si>
  <si>
    <t xml:space="preserve">3-х тонный контейнер - 2,0 т; </t>
  </si>
  <si>
    <t xml:space="preserve">Проволока т/н светлая, т/о светлая</t>
  </si>
  <si>
    <t xml:space="preserve">Катушка К160</t>
  </si>
  <si>
    <t xml:space="preserve">5-ти тонный контейнер - 3 т;</t>
  </si>
  <si>
    <t xml:space="preserve">Катушка К200</t>
  </si>
  <si>
    <t xml:space="preserve">Катушка К250</t>
  </si>
  <si>
    <t xml:space="preserve">Металлическая катушка BS 60</t>
  </si>
  <si>
    <t xml:space="preserve">Проволока т/о черная</t>
  </si>
  <si>
    <t xml:space="preserve">В случае отсутствия в представленном сборнике цены на какой-либо промежуточный размер, цена принимается равной цене меньшего диаметра.</t>
  </si>
  <si>
    <t xml:space="preserve">Минимальная партия -  20 тн</t>
  </si>
  <si>
    <t xml:space="preserve">Развес мотков, </t>
  </si>
  <si>
    <t xml:space="preserve">Цена руб/тн, с НДС</t>
  </si>
  <si>
    <t xml:space="preserve">кг </t>
  </si>
  <si>
    <t xml:space="preserve">Цены даны на объём 20 тонн</t>
  </si>
  <si>
    <t xml:space="preserve">Проволока низкоуглеродистая</t>
  </si>
  <si>
    <t xml:space="preserve">80-100; 250-400; 600-800</t>
  </si>
  <si>
    <t xml:space="preserve">общего назначения термически</t>
  </si>
  <si>
    <t xml:space="preserve">обработанная оцинкованная</t>
  </si>
  <si>
    <t xml:space="preserve">1 класс (1Ц)</t>
  </si>
  <si>
    <t xml:space="preserve">1,55-1,7</t>
  </si>
  <si>
    <t xml:space="preserve">необработанная оцинкованная</t>
  </si>
  <si>
    <t xml:space="preserve">1,8-2,0</t>
  </si>
  <si>
    <t xml:space="preserve">2,1-2,4</t>
  </si>
  <si>
    <t xml:space="preserve">Проволока для воздушных линий связи оцинкованная телеграфная</t>
  </si>
  <si>
    <t xml:space="preserve">ГОСТ 1668</t>
  </si>
  <si>
    <t xml:space="preserve">Цены даны на объём 1 тонн</t>
  </si>
  <si>
    <t xml:space="preserve">Проволока оцинкованная перевязочная для воздушных линий связи</t>
  </si>
  <si>
    <t xml:space="preserve">ГОСТ 15892                 </t>
  </si>
  <si>
    <t xml:space="preserve">Проволока полиграфическая оцинкованная    </t>
  </si>
  <si>
    <t xml:space="preserve">ГОСТ 7480        </t>
  </si>
  <si>
    <t xml:space="preserve">Проволока для бронирования электрических     проводов и кабелей оцинкованная</t>
  </si>
  <si>
    <t xml:space="preserve">ГОСТ 1526</t>
  </si>
  <si>
    <t xml:space="preserve">2,2-2,8</t>
  </si>
  <si>
    <t xml:space="preserve">3,0-3,99</t>
  </si>
  <si>
    <t xml:space="preserve"> Проволока низкоуглеродистая качественная     марка КО (оцинкованная)</t>
  </si>
  <si>
    <t xml:space="preserve">1,55-1,6</t>
  </si>
  <si>
    <t xml:space="preserve">2,1-2,5</t>
  </si>
  <si>
    <t xml:space="preserve">2,6-2,9</t>
  </si>
  <si>
    <t xml:space="preserve">Норма загрузки проволоки:</t>
  </si>
  <si>
    <t xml:space="preserve">3-х тонный контейнер - 2,4 т; </t>
  </si>
  <si>
    <t xml:space="preserve">5-ти тонный контейнер - 3,9 т;</t>
  </si>
  <si>
    <t xml:space="preserve">20-ти тонный контейнер - 17,8 т;  </t>
  </si>
  <si>
    <t xml:space="preserve">24-х тонный контейнер - 21,8 т;</t>
  </si>
  <si>
    <t xml:space="preserve">Гвозди проволочные</t>
  </si>
  <si>
    <t xml:space="preserve">Размер, мм                                               D х L</t>
  </si>
  <si>
    <t xml:space="preserve">Цена руб/тн,  с НДС</t>
  </si>
  <si>
    <t xml:space="preserve">Размер, мм D х L</t>
  </si>
  <si>
    <t xml:space="preserve">Светлые</t>
  </si>
  <si>
    <t xml:space="preserve">Оцинкованные </t>
  </si>
  <si>
    <t xml:space="preserve">          Гвозди строительные ГОСТ 4028                                                         </t>
  </si>
  <si>
    <t xml:space="preserve">ш 356
в карт. таре по 20 и 25 кг</t>
  </si>
  <si>
    <t xml:space="preserve">ш 359
в карт. таре                        по 20 и 25 кг</t>
  </si>
  <si>
    <t xml:space="preserve">Гвозди тарные ГОСТ 4034</t>
  </si>
  <si>
    <t xml:space="preserve">ш 301
в карт. таре</t>
  </si>
  <si>
    <t xml:space="preserve">х 16</t>
  </si>
  <si>
    <t xml:space="preserve">-</t>
  </si>
  <si>
    <t xml:space="preserve">1,4 х 25</t>
  </si>
  <si>
    <t xml:space="preserve">х 20</t>
  </si>
  <si>
    <t xml:space="preserve">1,4 х 30</t>
  </si>
  <si>
    <t xml:space="preserve">х 25</t>
  </si>
  <si>
    <t xml:space="preserve">1,6 х 25</t>
  </si>
  <si>
    <t xml:space="preserve">1,6 х 35</t>
  </si>
  <si>
    <t xml:space="preserve">х 32</t>
  </si>
  <si>
    <t xml:space="preserve">1,8 х 32</t>
  </si>
  <si>
    <t xml:space="preserve">х 40</t>
  </si>
  <si>
    <t xml:space="preserve">1,8 х 40</t>
  </si>
  <si>
    <t xml:space="preserve">1,8 х 45</t>
  </si>
  <si>
    <t xml:space="preserve">2,0 х 40</t>
  </si>
  <si>
    <t xml:space="preserve">х 50</t>
  </si>
  <si>
    <t xml:space="preserve">2,0 х 45</t>
  </si>
  <si>
    <t xml:space="preserve">2,2 х 50</t>
  </si>
  <si>
    <t xml:space="preserve">2,5 х 50</t>
  </si>
  <si>
    <t xml:space="preserve">2,5 х 60</t>
  </si>
  <si>
    <t xml:space="preserve">3,0 х 70</t>
  </si>
  <si>
    <t xml:space="preserve">х 60</t>
  </si>
  <si>
    <t xml:space="preserve">3,0 х 80</t>
  </si>
  <si>
    <t xml:space="preserve">Гвозди формовочные ГОСТ 4035 </t>
  </si>
  <si>
    <t xml:space="preserve">ш 345                                              контейнер по 300-400 кг</t>
  </si>
  <si>
    <t xml:space="preserve">1,8 х 120</t>
  </si>
  <si>
    <t xml:space="preserve">1,8 х 150</t>
  </si>
  <si>
    <t xml:space="preserve">х 70</t>
  </si>
  <si>
    <t xml:space="preserve">Гвозди шиферные ТУ 1271-001-55798700-2011</t>
  </si>
  <si>
    <t xml:space="preserve">ш 334 в карт.таре</t>
  </si>
  <si>
    <t xml:space="preserve">х 80</t>
  </si>
  <si>
    <t xml:space="preserve">х 90</t>
  </si>
  <si>
    <t xml:space="preserve">4,0 х 90</t>
  </si>
  <si>
    <t xml:space="preserve">х 100</t>
  </si>
  <si>
    <t xml:space="preserve">4,0 х 100</t>
  </si>
  <si>
    <t xml:space="preserve">ГОСТ 9870                 ш 361 в карт. таре  </t>
  </si>
  <si>
    <t xml:space="preserve">х 120</t>
  </si>
  <si>
    <t xml:space="preserve">4,0 х 120</t>
  </si>
  <si>
    <t xml:space="preserve">4,5 х 120</t>
  </si>
  <si>
    <t xml:space="preserve">х 150</t>
  </si>
  <si>
    <t xml:space="preserve">Гвозди финишные ТУ 1271-002-55798700-2011</t>
  </si>
  <si>
    <t xml:space="preserve">ш 354
в карт. таре</t>
  </si>
  <si>
    <t xml:space="preserve">х 200</t>
  </si>
  <si>
    <t xml:space="preserve">1,4 х 20, 25, 30, 35</t>
  </si>
  <si>
    <t xml:space="preserve">Гвозди толевые ГОСТ 4029                                        </t>
  </si>
  <si>
    <t xml:space="preserve">ш 328                                                            в карт. таре</t>
  </si>
  <si>
    <t xml:space="preserve">1,6 х 20, 25, 30, 35, 40</t>
  </si>
  <si>
    <t xml:space="preserve">ш 363
в карт. таре</t>
  </si>
  <si>
    <t xml:space="preserve">в карт.таре</t>
  </si>
  <si>
    <t xml:space="preserve">ш 323                             в карт. таре </t>
  </si>
  <si>
    <t xml:space="preserve">1,8 х 20, 25, 30, 35, 40, 45, 50, 55, 60</t>
  </si>
  <si>
    <t xml:space="preserve">2,0 х 20</t>
  </si>
  <si>
    <t xml:space="preserve">2,0 х 30, 35, 40, 45, 50, 55, 60</t>
  </si>
  <si>
    <t xml:space="preserve">2,0 х 25</t>
  </si>
  <si>
    <t xml:space="preserve">2,2 х 20, 25, 30, 35, 40, 45, 50, 55, 60</t>
  </si>
  <si>
    <t xml:space="preserve">2,5 х 32</t>
  </si>
  <si>
    <t xml:space="preserve">2,5 х 40, 50, 55, 60</t>
  </si>
  <si>
    <t xml:space="preserve">2,5 х 40</t>
  </si>
  <si>
    <t xml:space="preserve">3,0 х 50, 55, 60, 65, 70, 75, 80</t>
  </si>
  <si>
    <t xml:space="preserve">3,0 х 40</t>
  </si>
  <si>
    <t xml:space="preserve">Гвозди                                                                                                                                     с винтовой накаткой ТУ 1271-017-55798700-2007 ш-384;        с кольцевой накаткой ТУ 1271-018-55798700-2007 ш-383</t>
  </si>
  <si>
    <t xml:space="preserve">в карт. таре</t>
  </si>
  <si>
    <t xml:space="preserve">Гвозди кровельные                                    ГОСТ 4030                                                                                                                 </t>
  </si>
  <si>
    <t xml:space="preserve">ш. 300                                                           в карт. таре</t>
  </si>
  <si>
    <t xml:space="preserve">2,5 х 60, 70, 80, 90, 100</t>
  </si>
  <si>
    <t xml:space="preserve">2,8 х 60, 70, 80, 90, 100</t>
  </si>
  <si>
    <t xml:space="preserve">Гвозди отделочные                        ГОСТ 4032</t>
  </si>
  <si>
    <t xml:space="preserve">ш 303                                                               в карт. таре</t>
  </si>
  <si>
    <t xml:space="preserve">3,1 х 60, 70, 80, 90, 100</t>
  </si>
  <si>
    <t xml:space="preserve">3,4 х 60, 70, 80, 90, 100</t>
  </si>
  <si>
    <t xml:space="preserve">х 25, 30</t>
  </si>
  <si>
    <t xml:space="preserve">ш 324                                    в карт. таре</t>
  </si>
  <si>
    <t xml:space="preserve">Норма загрузки на гвозди:</t>
  </si>
  <si>
    <t xml:space="preserve">3-х тонный контейнер - 2,2 т;</t>
  </si>
  <si>
    <t xml:space="preserve">5-ти тонный контейнер - 3,6 т;</t>
  </si>
  <si>
    <t xml:space="preserve">20-ти тонный контейнер - 17,8 т;</t>
  </si>
  <si>
    <t xml:space="preserve">24-ех тонный контейнер - 20,4 т;</t>
  </si>
  <si>
    <t xml:space="preserve">Вагон - 59 т</t>
  </si>
  <si>
    <t xml:space="preserve">При заказе гвоздей на паллете, составленного из двух или трех типоразмеров, приплата за формирование сборного паллета не берется. Допускается размещение заказа с содержанием не более 3-х сборных паллетов на один 20-ти тонный заказ. </t>
  </si>
  <si>
    <t xml:space="preserve">При заказе гвоздей общим весом менее 18 тонн, приплата за формирование сборных паллетов в размере 10%.</t>
  </si>
  <si>
    <t xml:space="preserve">В случае отсутствия в представленном сборнике цены на какой-либо промежуточный размер, </t>
  </si>
  <si>
    <t xml:space="preserve">цена принимается равной цене меньшего диаметра.</t>
  </si>
  <si>
    <r>
      <rPr>
        <b val="true"/>
        <sz val="11"/>
        <rFont val="Arial Cyr"/>
        <family val="0"/>
        <charset val="204"/>
      </rPr>
      <t xml:space="preserve">Группа предприятий Союз</t>
    </r>
    <r>
      <rPr>
        <sz val="11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Центральный офис: Свердловская обл. г.Ревда ул. Клубная д.8  (34397) 3-000-3                                     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Москва (499) 703-18-43</t>
    </r>
    <r>
      <rPr>
        <sz val="11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Екатеринбург (343) 319-94-57  Владивосток 89225008010                                                                                                                                                    Ижевск (3412)77-00-56  Красноярск (391) 204-65-88                                                                                                                                                    Магнитогорск (3519 ) 59-81-08  Пермь (342) 204-50-05                                                                                                                                                        Тюмень (3452) 58-66-40   Челябинск (351) 247-64-07                                                                                                                                                                      </t>
    </r>
    <r>
      <rPr>
        <sz val="11"/>
        <color rgb="FF993300"/>
        <rFont val="Arial Cyr"/>
        <family val="0"/>
        <charset val="204"/>
      </rPr>
      <t xml:space="preserve">E-mail: rmms@rmms.ru</t>
    </r>
    <r>
      <rPr>
        <sz val="11"/>
        <rFont val="Arial Cyr"/>
        <family val="0"/>
        <charset val="204"/>
      </rPr>
      <t xml:space="preserve">    </t>
    </r>
  </si>
  <si>
    <t xml:space="preserve">Проволока стальная пружинная ГОСТ 9389-75   1кл. Б (машиностроительный сортамент)</t>
  </si>
  <si>
    <t xml:space="preserve">1-30 тн</t>
  </si>
  <si>
    <t xml:space="preserve">30 - 60 тн</t>
  </si>
  <si>
    <t xml:space="preserve"> Более 60 тн</t>
  </si>
  <si>
    <t xml:space="preserve">догов.</t>
  </si>
  <si>
    <t xml:space="preserve">Приплаты:                                  Скидки:</t>
  </si>
  <si>
    <t xml:space="preserve">1 кл А - + 3%                            за марку В-4%</t>
  </si>
  <si>
    <t xml:space="preserve">Пов.Точность:</t>
  </si>
  <si>
    <t xml:space="preserve">д. 0,14-0,4 - + 12%</t>
  </si>
  <si>
    <t xml:space="preserve">д. 0,41-0,8 - + 6%</t>
  </si>
  <si>
    <t xml:space="preserve">д. 0,81-1,9 - +5%</t>
  </si>
  <si>
    <t xml:space="preserve">свыше 1,9 - + 4%</t>
  </si>
  <si>
    <t xml:space="preserve">п.2,2;п.2,1 - +2%; п.2,4 - +1%;п.2,5 - +5%</t>
  </si>
  <si>
    <t xml:space="preserve">п.2,5а- +130%</t>
  </si>
  <si>
    <t xml:space="preserve">Минимальная монтажная норма до 1 мм - 0,5 тн, свыше 1 мм - 1 тн</t>
  </si>
  <si>
    <t xml:space="preserve">Приплата за немонтажную норму 8%</t>
  </si>
  <si>
    <t xml:space="preserve">Проволока стальная пружинная ГОСТ 9389-75   2-3кл. Б (машиностроительный сортамент)</t>
  </si>
  <si>
    <t xml:space="preserve">30 - 65 тн</t>
  </si>
  <si>
    <t xml:space="preserve">Более 65 тн</t>
  </si>
  <si>
    <t xml:space="preserve">Приплаты:</t>
  </si>
  <si>
    <t xml:space="preserve">2кл А - +3%</t>
  </si>
  <si>
    <t xml:space="preserve">Пов.точность:</t>
  </si>
  <si>
    <t xml:space="preserve">д.0,14-0,4 - + 12%</t>
  </si>
  <si>
    <t xml:space="preserve">д.0,41-0,8 - + 6%</t>
  </si>
  <si>
    <t xml:space="preserve">д.0,81-1,9 -  + 5%</t>
  </si>
  <si>
    <t xml:space="preserve">свыше 1,9 - +  4%</t>
  </si>
  <si>
    <t xml:space="preserve">ПРОВОЛОКА СТАЛЬНАЯ КАНАТНАЯ</t>
  </si>
  <si>
    <t xml:space="preserve">ГОСТ 7372-79
без покрытия</t>
  </si>
  <si>
    <t xml:space="preserve">ГОСТ 7372 -79 (оцинк) гр - С</t>
  </si>
  <si>
    <t xml:space="preserve">1,00</t>
  </si>
  <si>
    <t xml:space="preserve">1,05</t>
  </si>
  <si>
    <t xml:space="preserve">1,10</t>
  </si>
  <si>
    <t xml:space="preserve">1,15</t>
  </si>
  <si>
    <t xml:space="preserve">1,20</t>
  </si>
  <si>
    <t xml:space="preserve">1,30</t>
  </si>
  <si>
    <t xml:space="preserve">1,40</t>
  </si>
  <si>
    <t xml:space="preserve">1,50</t>
  </si>
  <si>
    <t xml:space="preserve">1,60</t>
  </si>
  <si>
    <t xml:space="preserve">1,70</t>
  </si>
  <si>
    <t xml:space="preserve">1,80</t>
  </si>
  <si>
    <t xml:space="preserve">1,90</t>
  </si>
  <si>
    <t xml:space="preserve">2,00</t>
  </si>
  <si>
    <t xml:space="preserve">2,20</t>
  </si>
  <si>
    <t xml:space="preserve">2,30</t>
  </si>
  <si>
    <t xml:space="preserve">2,40</t>
  </si>
  <si>
    <t xml:space="preserve">2,50</t>
  </si>
  <si>
    <t xml:space="preserve">Примечание: При оформлении заявки необходимо указывать мех.свойства -В или 1; временное сопротивление разрыву,Н/мм2 (кгс/мм2)</t>
  </si>
  <si>
    <t xml:space="preserve">ПРОВОЛОКА ИЗ УГЛЕРОДИСТОЙ КОНСТРУКЦИОННОЙ СТАЛИ</t>
  </si>
  <si>
    <t xml:space="preserve">ГОСТ 17305 -91 (м 10-20)</t>
  </si>
  <si>
    <t xml:space="preserve">ГОСТ 17305 -91 (марка 35-50)</t>
  </si>
  <si>
    <t xml:space="preserve">1,1</t>
  </si>
  <si>
    <t xml:space="preserve">1,2</t>
  </si>
  <si>
    <t xml:space="preserve">1,3</t>
  </si>
  <si>
    <t xml:space="preserve">1,4</t>
  </si>
  <si>
    <t xml:space="preserve">1,5</t>
  </si>
  <si>
    <t xml:space="preserve">1,6</t>
  </si>
  <si>
    <t xml:space="preserve">1,7</t>
  </si>
  <si>
    <t xml:space="preserve">1,8</t>
  </si>
  <si>
    <t xml:space="preserve">1,9</t>
  </si>
  <si>
    <t xml:space="preserve">2,0</t>
  </si>
  <si>
    <t xml:space="preserve">2,2</t>
  </si>
  <si>
    <t xml:space="preserve">2,4</t>
  </si>
  <si>
    <t xml:space="preserve">6,0-6,6</t>
  </si>
  <si>
    <t xml:space="preserve">2,6</t>
  </si>
  <si>
    <t xml:space="preserve">2,8</t>
  </si>
  <si>
    <t xml:space="preserve">3,0</t>
  </si>
  <si>
    <t xml:space="preserve">3,2</t>
  </si>
  <si>
    <t xml:space="preserve">3,4</t>
  </si>
  <si>
    <t xml:space="preserve">3,6</t>
  </si>
  <si>
    <t xml:space="preserve">3,8</t>
  </si>
  <si>
    <t xml:space="preserve">4,0</t>
  </si>
  <si>
    <t xml:space="preserve">4,2</t>
  </si>
  <si>
    <t xml:space="preserve">4,8-5,0</t>
  </si>
  <si>
    <t xml:space="preserve">5,3-5,6</t>
  </si>
  <si>
    <t xml:space="preserve">6,0-6,3</t>
  </si>
  <si>
    <t xml:space="preserve">6,7-7,0</t>
  </si>
  <si>
    <t xml:space="preserve">7,5</t>
  </si>
  <si>
    <t xml:space="preserve">8,0</t>
  </si>
  <si>
    <t xml:space="preserve">Проволока производится в мотках и бухтах</t>
  </si>
  <si>
    <r>
      <rPr>
        <b val="true"/>
        <sz val="10"/>
        <rFont val="Arial"/>
        <family val="2"/>
        <charset val="204"/>
      </rPr>
      <t xml:space="preserve">                                                         </t>
    </r>
    <r>
      <rPr>
        <b val="true"/>
        <u val="single"/>
        <sz val="10"/>
        <rFont val="Arial"/>
        <family val="2"/>
        <charset val="204"/>
      </rPr>
      <t xml:space="preserve">Скоба строительная</t>
    </r>
    <r>
      <rPr>
        <b val="true"/>
        <sz val="10"/>
        <rFont val="Arial"/>
        <family val="2"/>
        <charset val="204"/>
      </rPr>
      <t xml:space="preserve"> </t>
    </r>
  </si>
  <si>
    <t xml:space="preserve">длинна (мм)</t>
  </si>
  <si>
    <t xml:space="preserve">высота (мм)</t>
  </si>
  <si>
    <t xml:space="preserve">вес скобы</t>
  </si>
  <si>
    <t xml:space="preserve">вес коробки</t>
  </si>
  <si>
    <t xml:space="preserve">ШТ</t>
  </si>
  <si>
    <t xml:space="preserve">Цена с НДС</t>
  </si>
  <si>
    <t xml:space="preserve">(кг)</t>
  </si>
  <si>
    <t xml:space="preserve">в коробке</t>
  </si>
  <si>
    <t xml:space="preserve">60-70</t>
  </si>
  <si>
    <t xml:space="preserve">д. 6,0мм  АIII (арматура)</t>
  </si>
  <si>
    <t xml:space="preserve">д. 6,5мм  АI (круг)</t>
  </si>
  <si>
    <r>
      <rPr>
        <b val="true"/>
        <sz val="10"/>
        <rFont val="Arial"/>
        <family val="2"/>
        <charset val="204"/>
      </rPr>
      <t xml:space="preserve">                                                              </t>
    </r>
    <r>
      <rPr>
        <b val="true"/>
        <u val="single"/>
        <sz val="10"/>
        <rFont val="Arial"/>
        <family val="2"/>
        <charset val="204"/>
      </rPr>
      <t xml:space="preserve">Скоба строительная (кованая</t>
    </r>
    <r>
      <rPr>
        <b val="true"/>
        <sz val="10"/>
        <rFont val="Arial"/>
        <family val="2"/>
        <charset val="204"/>
      </rPr>
      <t xml:space="preserve">)</t>
    </r>
  </si>
  <si>
    <t xml:space="preserve">д. 8мм</t>
  </si>
  <si>
    <t xml:space="preserve">д. 10мм</t>
  </si>
  <si>
    <t xml:space="preserve">90-100</t>
  </si>
  <si>
    <t xml:space="preserve">д. 12мм</t>
  </si>
  <si>
    <t xml:space="preserve">д. 14мм</t>
  </si>
  <si>
    <t xml:space="preserve">д. 16мм</t>
  </si>
  <si>
    <r>
      <rPr>
        <b val="true"/>
        <sz val="10"/>
        <rFont val="Arial"/>
        <family val="2"/>
        <charset val="204"/>
      </rPr>
      <t xml:space="preserve">                                                                        </t>
    </r>
    <r>
      <rPr>
        <b val="true"/>
        <u val="single"/>
        <sz val="10"/>
        <rFont val="Arial"/>
        <family val="2"/>
        <charset val="204"/>
      </rPr>
      <t xml:space="preserve"> Гвоздь строительный  (кованый)</t>
    </r>
  </si>
  <si>
    <t xml:space="preserve">д. 8,8мм</t>
  </si>
  <si>
    <t xml:space="preserve">вес гвоздя</t>
  </si>
  <si>
    <t xml:space="preserve">Скоба упакована в коробку 400мм х 300мм х 130мм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.0"/>
    <numFmt numFmtId="167" formatCode="0.0"/>
    <numFmt numFmtId="168" formatCode="0%"/>
    <numFmt numFmtId="169" formatCode="@"/>
    <numFmt numFmtId="170" formatCode="General"/>
    <numFmt numFmtId="171" formatCode="&quot;х &quot;0"/>
    <numFmt numFmtId="172" formatCode="#,##0.00"/>
    <numFmt numFmtId="173" formatCode="0"/>
    <numFmt numFmtId="174" formatCode="0.00"/>
    <numFmt numFmtId="175" formatCode="0.00%"/>
    <numFmt numFmtId="176" formatCode="[$-409]m/d/yyyy"/>
    <numFmt numFmtId="177" formatCode="#,##0.00&quot;р.&quot;"/>
    <numFmt numFmtId="178" formatCode="_-* #,##0.00&quot;р.&quot;_-;\-* #,##0.00&quot;р.&quot;_-;_-* \-??&quot;р.&quot;_-;_-@_-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b val="true"/>
      <sz val="18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sz val="18"/>
      <color rgb="FF9933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8"/>
      <color rgb="FF333399"/>
      <name val="Calibri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20"/>
      <color rgb="FF008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8"/>
      <color rgb="FFFF0000"/>
      <name val="Times New Roman"/>
      <family val="1"/>
      <charset val="204"/>
    </font>
    <font>
      <sz val="36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8"/>
      <color rgb="FF008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color rgb="FF993300"/>
      <name val="Arial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4"/>
      <color rgb="FF0000FF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2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5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5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2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_ТД НСММЗ на метизы 01.04.08 (проект)" xfId="22"/>
    <cellStyle name="Обычный 2" xfId="23"/>
    <cellStyle name="Обычный_Новый ПРАЙС 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mms.ru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rmms.ru/setka_tkanaya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rmms.ru/setka_tkanaya" TargetMode="Externa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rmms.ru/setka_tkanaya" TargetMode="Externa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rmms.ru/setka_tkanaya" TargetMode="Externa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rmms.ru/setka_tkanaya" TargetMode="Externa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rmms.ru/setka_tkanaya" TargetMode="Externa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rmms.ru/setka_tkanaya" TargetMode="Externa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rmms.ru/setka_tkanaya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600</xdr:rowOff>
    </xdr:from>
    <xdr:to>
      <xdr:col>3</xdr:col>
      <xdr:colOff>342720</xdr:colOff>
      <xdr:row>6</xdr:row>
      <xdr:rowOff>380880</xdr:rowOff>
    </xdr:to>
    <xdr:sp>
      <xdr:nvSpPr>
        <xdr:cNvPr id="0" name="Прямоугольник 2">
          <a:hlinkClick r:id="rId1"/>
        </xdr:cNvPr>
        <xdr:cNvSpPr/>
      </xdr:nvSpPr>
      <xdr:spPr>
        <a:xfrm>
          <a:off x="70560" y="66600"/>
          <a:ext cx="2203920" cy="2038320"/>
        </a:xfrm>
        <a:prstGeom prst="rect">
          <a:avLst/>
        </a:prstGeom>
        <a:blipFill rotWithShape="0">
          <a:blip r:embed="rId2">
            <a:alphaModFix amt="42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</xdr:row>
      <xdr:rowOff>18720</xdr:rowOff>
    </xdr:from>
    <xdr:to>
      <xdr:col>18</xdr:col>
      <xdr:colOff>39600</xdr:colOff>
      <xdr:row>7</xdr:row>
      <xdr:rowOff>66960</xdr:rowOff>
    </xdr:to>
    <xdr:sp>
      <xdr:nvSpPr>
        <xdr:cNvPr id="1" name="Прямая соединительная линия 3"/>
        <xdr:cNvSpPr/>
      </xdr:nvSpPr>
      <xdr:spPr>
        <a:xfrm>
          <a:off x="10080" y="2123640"/>
          <a:ext cx="11991600" cy="4824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7</xdr:row>
      <xdr:rowOff>113400</xdr:rowOff>
    </xdr:from>
    <xdr:to>
      <xdr:col>7</xdr:col>
      <xdr:colOff>82440</xdr:colOff>
      <xdr:row>7</xdr:row>
      <xdr:rowOff>152280</xdr:rowOff>
    </xdr:to>
    <xdr:sp>
      <xdr:nvSpPr>
        <xdr:cNvPr id="2" name="Прямая соединительная линия 4"/>
        <xdr:cNvSpPr/>
      </xdr:nvSpPr>
      <xdr:spPr>
        <a:xfrm>
          <a:off x="9720" y="2113560"/>
          <a:ext cx="9905040" cy="3888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640</xdr:colOff>
      <xdr:row>0</xdr:row>
      <xdr:rowOff>66240</xdr:rowOff>
    </xdr:from>
    <xdr:to>
      <xdr:col>1</xdr:col>
      <xdr:colOff>956160</xdr:colOff>
      <xdr:row>6</xdr:row>
      <xdr:rowOff>799920</xdr:rowOff>
    </xdr:to>
    <xdr:sp>
      <xdr:nvSpPr>
        <xdr:cNvPr id="3" name="Прямоугольник 2">
          <a:hlinkClick r:id="rId1"/>
        </xdr:cNvPr>
        <xdr:cNvSpPr/>
      </xdr:nvSpPr>
      <xdr:spPr>
        <a:xfrm>
          <a:off x="71640" y="66240"/>
          <a:ext cx="3411360" cy="1933920"/>
        </a:xfrm>
        <a:prstGeom prst="rect">
          <a:avLst/>
        </a:prstGeom>
        <a:blipFill rotWithShape="0">
          <a:blip r:embed="rId2">
            <a:alphaModFix amt="42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810360</xdr:rowOff>
    </xdr:from>
    <xdr:to>
      <xdr:col>4</xdr:col>
      <xdr:colOff>675360</xdr:colOff>
      <xdr:row>6</xdr:row>
      <xdr:rowOff>826920</xdr:rowOff>
    </xdr:to>
    <xdr:sp>
      <xdr:nvSpPr>
        <xdr:cNvPr id="4" name="Прямая соединительная линия 5"/>
        <xdr:cNvSpPr/>
      </xdr:nvSpPr>
      <xdr:spPr>
        <a:xfrm flipV="1">
          <a:off x="0" y="2010600"/>
          <a:ext cx="8133480" cy="1656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66240</xdr:rowOff>
    </xdr:from>
    <xdr:to>
      <xdr:col>1</xdr:col>
      <xdr:colOff>957960</xdr:colOff>
      <xdr:row>6</xdr:row>
      <xdr:rowOff>857160</xdr:rowOff>
    </xdr:to>
    <xdr:sp>
      <xdr:nvSpPr>
        <xdr:cNvPr id="5" name="Прямоугольник 2">
          <a:hlinkClick r:id="rId1"/>
        </xdr:cNvPr>
        <xdr:cNvSpPr/>
      </xdr:nvSpPr>
      <xdr:spPr>
        <a:xfrm>
          <a:off x="70200" y="66240"/>
          <a:ext cx="2417400" cy="1991160"/>
        </a:xfrm>
        <a:prstGeom prst="rect">
          <a:avLst/>
        </a:prstGeom>
        <a:blipFill rotWithShape="0">
          <a:blip r:embed="rId2">
            <a:alphaModFix amt="42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7</xdr:row>
      <xdr:rowOff>0</xdr:rowOff>
    </xdr:from>
    <xdr:to>
      <xdr:col>6</xdr:col>
      <xdr:colOff>1352160</xdr:colOff>
      <xdr:row>7</xdr:row>
      <xdr:rowOff>8280</xdr:rowOff>
    </xdr:to>
    <xdr:sp>
      <xdr:nvSpPr>
        <xdr:cNvPr id="6" name="Прямая соединительная линия 5"/>
        <xdr:cNvSpPr/>
      </xdr:nvSpPr>
      <xdr:spPr>
        <a:xfrm>
          <a:off x="80640" y="1638360"/>
          <a:ext cx="8265960" cy="828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66600</xdr:rowOff>
    </xdr:from>
    <xdr:to>
      <xdr:col>1</xdr:col>
      <xdr:colOff>956520</xdr:colOff>
      <xdr:row>6</xdr:row>
      <xdr:rowOff>200160</xdr:rowOff>
    </xdr:to>
    <xdr:sp>
      <xdr:nvSpPr>
        <xdr:cNvPr id="7" name="Прямоугольник 2">
          <a:hlinkClick r:id="rId1"/>
        </xdr:cNvPr>
        <xdr:cNvSpPr/>
      </xdr:nvSpPr>
      <xdr:spPr>
        <a:xfrm>
          <a:off x="70200" y="66600"/>
          <a:ext cx="1972800" cy="1571760"/>
        </a:xfrm>
        <a:prstGeom prst="rect">
          <a:avLst/>
        </a:prstGeom>
        <a:blipFill rotWithShape="0">
          <a:blip r:embed="rId2">
            <a:alphaModFix amt="42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960</xdr:rowOff>
    </xdr:from>
    <xdr:to>
      <xdr:col>1</xdr:col>
      <xdr:colOff>925920</xdr:colOff>
      <xdr:row>6</xdr:row>
      <xdr:rowOff>228600</xdr:rowOff>
    </xdr:to>
    <xdr:sp>
      <xdr:nvSpPr>
        <xdr:cNvPr id="8" name="Прямоугольник 1">
          <a:hlinkClick r:id="rId1"/>
        </xdr:cNvPr>
        <xdr:cNvSpPr/>
      </xdr:nvSpPr>
      <xdr:spPr>
        <a:xfrm>
          <a:off x="70560" y="66960"/>
          <a:ext cx="2496240" cy="1209240"/>
        </a:xfrm>
        <a:prstGeom prst="rect">
          <a:avLst/>
        </a:prstGeom>
        <a:blipFill rotWithShape="0">
          <a:blip r:embed="rId2">
            <a:alphaModFix amt="42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2</xdr:col>
      <xdr:colOff>10440</xdr:colOff>
      <xdr:row>8</xdr:row>
      <xdr:rowOff>0</xdr:rowOff>
    </xdr:to>
    <xdr:sp>
      <xdr:nvSpPr>
        <xdr:cNvPr id="9" name="Прямая соединительная линия 2"/>
        <xdr:cNvSpPr/>
      </xdr:nvSpPr>
      <xdr:spPr>
        <a:xfrm>
          <a:off x="0" y="1562040"/>
          <a:ext cx="5928120" cy="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960</xdr:rowOff>
    </xdr:from>
    <xdr:to>
      <xdr:col>1</xdr:col>
      <xdr:colOff>925560</xdr:colOff>
      <xdr:row>6</xdr:row>
      <xdr:rowOff>162000</xdr:rowOff>
    </xdr:to>
    <xdr:sp>
      <xdr:nvSpPr>
        <xdr:cNvPr id="10" name="Прямоугольник 1">
          <a:hlinkClick r:id="rId1"/>
        </xdr:cNvPr>
        <xdr:cNvSpPr/>
      </xdr:nvSpPr>
      <xdr:spPr>
        <a:xfrm>
          <a:off x="70560" y="66960"/>
          <a:ext cx="1932120" cy="1133280"/>
        </a:xfrm>
        <a:prstGeom prst="rect">
          <a:avLst/>
        </a:prstGeom>
        <a:blipFill rotWithShape="0">
          <a:blip r:embed="rId2">
            <a:alphaModFix amt="42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7</xdr:row>
      <xdr:rowOff>657720</xdr:rowOff>
    </xdr:from>
    <xdr:to>
      <xdr:col>12</xdr:col>
      <xdr:colOff>30600</xdr:colOff>
      <xdr:row>7</xdr:row>
      <xdr:rowOff>676800</xdr:rowOff>
    </xdr:to>
    <xdr:sp>
      <xdr:nvSpPr>
        <xdr:cNvPr id="11" name="Прямая соединительная линия 2"/>
        <xdr:cNvSpPr/>
      </xdr:nvSpPr>
      <xdr:spPr>
        <a:xfrm flipV="1">
          <a:off x="20160" y="1857960"/>
          <a:ext cx="4568400" cy="1908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240</xdr:rowOff>
    </xdr:from>
    <xdr:to>
      <xdr:col>1</xdr:col>
      <xdr:colOff>637920</xdr:colOff>
      <xdr:row>6</xdr:row>
      <xdr:rowOff>162000</xdr:rowOff>
    </xdr:to>
    <xdr:sp>
      <xdr:nvSpPr>
        <xdr:cNvPr id="12" name="Прямоугольник 1">
          <a:hlinkClick r:id="rId1"/>
        </xdr:cNvPr>
        <xdr:cNvSpPr/>
      </xdr:nvSpPr>
      <xdr:spPr>
        <a:xfrm>
          <a:off x="69840" y="66240"/>
          <a:ext cx="1206360" cy="1162440"/>
        </a:xfrm>
        <a:prstGeom prst="rect">
          <a:avLst/>
        </a:prstGeom>
        <a:blipFill rotWithShape="0">
          <a:blip r:embed="rId2">
            <a:alphaModFix amt="42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390240</xdr:rowOff>
    </xdr:from>
    <xdr:to>
      <xdr:col>12</xdr:col>
      <xdr:colOff>10440</xdr:colOff>
      <xdr:row>7</xdr:row>
      <xdr:rowOff>410400</xdr:rowOff>
    </xdr:to>
    <xdr:sp>
      <xdr:nvSpPr>
        <xdr:cNvPr id="13" name="Прямая соединительная линия 2"/>
        <xdr:cNvSpPr/>
      </xdr:nvSpPr>
      <xdr:spPr>
        <a:xfrm flipV="1">
          <a:off x="0" y="1618920"/>
          <a:ext cx="6008040" cy="2016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600</xdr:rowOff>
    </xdr:from>
    <xdr:to>
      <xdr:col>1</xdr:col>
      <xdr:colOff>637920</xdr:colOff>
      <xdr:row>6</xdr:row>
      <xdr:rowOff>162000</xdr:rowOff>
    </xdr:to>
    <xdr:sp>
      <xdr:nvSpPr>
        <xdr:cNvPr id="14" name="Прямоугольник 1">
          <a:hlinkClick r:id="rId1"/>
        </xdr:cNvPr>
        <xdr:cNvSpPr/>
      </xdr:nvSpPr>
      <xdr:spPr>
        <a:xfrm>
          <a:off x="69840" y="66600"/>
          <a:ext cx="1206360" cy="1152720"/>
        </a:xfrm>
        <a:prstGeom prst="rect">
          <a:avLst/>
        </a:prstGeom>
        <a:blipFill rotWithShape="0">
          <a:blip r:embed="rId2">
            <a:alphaModFix amt="42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560520</xdr:rowOff>
    </xdr:from>
    <xdr:to>
      <xdr:col>12</xdr:col>
      <xdr:colOff>10440</xdr:colOff>
      <xdr:row>7</xdr:row>
      <xdr:rowOff>580320</xdr:rowOff>
    </xdr:to>
    <xdr:sp>
      <xdr:nvSpPr>
        <xdr:cNvPr id="15" name="Прямая соединительная линия 2"/>
        <xdr:cNvSpPr/>
      </xdr:nvSpPr>
      <xdr:spPr>
        <a:xfrm flipV="1">
          <a:off x="0" y="1779840"/>
          <a:ext cx="5425200" cy="1980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960</xdr:rowOff>
    </xdr:from>
    <xdr:to>
      <xdr:col>1</xdr:col>
      <xdr:colOff>895320</xdr:colOff>
      <xdr:row>6</xdr:row>
      <xdr:rowOff>162000</xdr:rowOff>
    </xdr:to>
    <xdr:sp>
      <xdr:nvSpPr>
        <xdr:cNvPr id="16" name="Прямоугольник 17">
          <a:hlinkClick r:id="rId1"/>
        </xdr:cNvPr>
        <xdr:cNvSpPr/>
      </xdr:nvSpPr>
      <xdr:spPr>
        <a:xfrm>
          <a:off x="70560" y="66960"/>
          <a:ext cx="1750680" cy="1133280"/>
        </a:xfrm>
        <a:prstGeom prst="rect">
          <a:avLst/>
        </a:prstGeom>
        <a:blipFill rotWithShape="0">
          <a:blip r:embed="rId2">
            <a:alphaModFix amt="42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390600</xdr:rowOff>
    </xdr:from>
    <xdr:to>
      <xdr:col>12</xdr:col>
      <xdr:colOff>10800</xdr:colOff>
      <xdr:row>7</xdr:row>
      <xdr:rowOff>410040</xdr:rowOff>
    </xdr:to>
    <xdr:sp>
      <xdr:nvSpPr>
        <xdr:cNvPr id="17" name="Прямая соединительная линия 18"/>
        <xdr:cNvSpPr/>
      </xdr:nvSpPr>
      <xdr:spPr>
        <a:xfrm flipV="1">
          <a:off x="0" y="1590840"/>
          <a:ext cx="5765760" cy="1944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51;&#1052;&#1050;%20&#1085;&#1072;%20&#1084;&#1077;&#1090;&#1080;&#1079;&#1099;%2001%2006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Проволока"/>
      <sheetName val="Цинк"/>
      <sheetName val="Гвозди"/>
    </sheetNames>
    <sheetDataSet>
      <sheetData sheetId="0"/>
      <sheetData sheetId="1">
        <row r="51">
          <cell r="A51" t="str">
            <v>Проволока колючая оцинк.    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X16" activeCellId="0" sqref="X1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7" min="3" style="1" width="9.14"/>
    <col collapsed="false" customWidth="true" hidden="false" outlineLevel="0" max="8" min="8" style="1" width="11.56"/>
    <col collapsed="false" customWidth="true" hidden="false" outlineLevel="0" max="9" min="9" style="1" width="11.85"/>
    <col collapsed="false" customWidth="false" hidden="false" outlineLevel="0" max="12" min="10" style="1" width="9.14"/>
    <col collapsed="false" customWidth="true" hidden="false" outlineLevel="0" max="13" min="13" style="1" width="9.28"/>
    <col collapsed="false" customWidth="false" hidden="false" outlineLevel="0" max="18" min="14" style="1" width="9.14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30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8.75" hidden="false" customHeight="false" outlineLevel="0" collapsed="false">
      <c r="A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23.25" hidden="false" customHeight="false" outlineLevel="0" collapsed="false">
      <c r="A9" s="2"/>
      <c r="C9" s="2"/>
      <c r="D9" s="2"/>
      <c r="E9" s="4" t="s">
        <v>1</v>
      </c>
      <c r="F9" s="4"/>
      <c r="G9" s="4"/>
      <c r="H9" s="4"/>
      <c r="I9" s="4"/>
      <c r="J9" s="4"/>
      <c r="K9" s="4"/>
      <c r="L9" s="4"/>
      <c r="M9" s="4"/>
      <c r="N9" s="4"/>
      <c r="O9" s="4"/>
    </row>
    <row r="14" customFormat="false" ht="18.75" hidden="false" customHeight="false" outlineLevel="0" collapsed="false">
      <c r="M14" s="5" t="s">
        <v>2</v>
      </c>
    </row>
    <row r="15" customFormat="false" ht="18.75" hidden="false" customHeight="false" outlineLevel="0" collapsed="false">
      <c r="M15" s="5" t="s">
        <v>3</v>
      </c>
    </row>
    <row r="16" customFormat="false" ht="18.75" hidden="false" customHeight="false" outlineLevel="0" collapsed="false">
      <c r="C16" s="2"/>
      <c r="M16" s="5"/>
    </row>
    <row r="17" customFormat="false" ht="18.75" hidden="false" customHeight="false" outlineLevel="0" collapsed="false">
      <c r="M17" s="5" t="s">
        <v>4</v>
      </c>
    </row>
    <row r="18" customFormat="false" ht="18.75" hidden="false" customHeight="false" outlineLevel="0" collapsed="false">
      <c r="K18" s="5"/>
    </row>
    <row r="19" customFormat="false" ht="18.75" hidden="false" customHeight="false" outlineLevel="0" collapsed="false">
      <c r="K19" s="5"/>
    </row>
    <row r="20" customFormat="false" ht="18.75" hidden="false" customHeight="false" outlineLevel="0" collapsed="false">
      <c r="K20" s="5"/>
    </row>
    <row r="21" customFormat="false" ht="18.75" hidden="false" customHeight="false" outlineLevel="0" collapsed="false">
      <c r="K21" s="5"/>
    </row>
    <row r="22" customFormat="false" ht="18.75" hidden="false" customHeight="false" outlineLevel="0" collapsed="false">
      <c r="K22" s="5"/>
    </row>
    <row r="23" customFormat="false" ht="18.75" hidden="false" customHeight="false" outlineLevel="0" collapsed="false">
      <c r="K23" s="5"/>
    </row>
    <row r="24" customFormat="false" ht="18.75" hidden="false" customHeight="false" outlineLevel="0" collapsed="false">
      <c r="K24" s="5"/>
    </row>
    <row r="26" s="7" customFormat="true" ht="20.25" hidden="false" customHeight="false" outlineLevel="0" collapsed="false">
      <c r="A26" s="6" t="s">
        <v>5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8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8.75" hidden="false" customHeight="false" outlineLevel="0" collapsed="false">
      <c r="A29" s="9" t="s">
        <v>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8.75" hidden="false" customHeight="false" outlineLevel="0" collapsed="false">
      <c r="B30" s="1"/>
    </row>
    <row r="31" customFormat="false" ht="19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1"/>
    </row>
    <row r="32" customFormat="false" ht="19.5" hidden="false" customHeight="false" outlineLevel="0" collapsed="false">
      <c r="A32" s="10" t="s">
        <v>7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5" customFormat="false" ht="18.75" hidden="false" customHeight="false" outlineLevel="0" collapsed="false">
      <c r="B35" s="2" t="s">
        <v>8</v>
      </c>
      <c r="C35" s="1" t="s">
        <v>9</v>
      </c>
    </row>
    <row r="37" customFormat="false" ht="18.75" hidden="false" customHeight="false" outlineLevel="0" collapsed="false">
      <c r="B37" s="2" t="s">
        <v>10</v>
      </c>
      <c r="C37" s="1" t="s">
        <v>11</v>
      </c>
    </row>
    <row r="39" customFormat="false" ht="18.75" hidden="false" customHeight="false" outlineLevel="0" collapsed="false">
      <c r="B39" s="2" t="s">
        <v>12</v>
      </c>
      <c r="C39" s="1" t="s">
        <v>13</v>
      </c>
    </row>
    <row r="41" customFormat="false" ht="18.75" hidden="false" customHeight="false" outlineLevel="0" collapsed="false">
      <c r="A41" s="12" t="s">
        <v>14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3" customFormat="false" ht="18.75" hidden="false" customHeight="false" outlineLevel="0" collapsed="false">
      <c r="B43" s="12" t="s">
        <v>15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5" customFormat="false" ht="18.75" hidden="false" customHeight="false" outlineLevel="0" collapsed="false">
      <c r="B45" s="12" t="s">
        <v>16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7" customFormat="false" ht="18.75" hidden="false" customHeight="false" outlineLevel="0" collapsed="false">
      <c r="B47" s="12" t="s">
        <v>17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9" customFormat="false" ht="18.75" hidden="false" customHeight="false" outlineLevel="0" collapsed="false">
      <c r="B49" s="2" t="s">
        <v>18</v>
      </c>
      <c r="C49" s="1" t="s">
        <v>19</v>
      </c>
    </row>
    <row r="72" customFormat="false" ht="18.75" hidden="false" customHeight="false" outlineLevel="0" collapsed="false">
      <c r="B72" s="1"/>
    </row>
    <row r="73" customFormat="false" ht="18.75" hidden="false" customHeight="false" outlineLevel="0" collapsed="false">
      <c r="B73" s="1"/>
    </row>
    <row r="74" customFormat="false" ht="18.75" hidden="false" customHeight="false" outlineLevel="0" collapsed="false">
      <c r="B74" s="1"/>
    </row>
    <row r="81" customFormat="false" ht="18.75" hidden="false" customHeight="false" outlineLevel="0" collapsed="false">
      <c r="A81" s="9" t="s">
        <v>20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8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8.75" hidden="false" customHeight="false" outlineLevel="0" collapsed="false">
      <c r="A83" s="9" t="s">
        <v>21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</sheetData>
  <mergeCells count="15">
    <mergeCell ref="A1:S7"/>
    <mergeCell ref="E9:O9"/>
    <mergeCell ref="A26:R26"/>
    <mergeCell ref="A27:R27"/>
    <mergeCell ref="A28:R28"/>
    <mergeCell ref="A29:R29"/>
    <mergeCell ref="A31:R31"/>
    <mergeCell ref="A32:R32"/>
    <mergeCell ref="A41:N41"/>
    <mergeCell ref="B43:N43"/>
    <mergeCell ref="B45:N45"/>
    <mergeCell ref="B47:L47"/>
    <mergeCell ref="A81:R81"/>
    <mergeCell ref="A82:R82"/>
    <mergeCell ref="A83:R83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35.85"/>
    <col collapsed="false" customWidth="true" hidden="false" outlineLevel="0" max="2" min="2" style="13" width="14.7"/>
    <col collapsed="false" customWidth="true" hidden="false" outlineLevel="0" max="3" min="3" style="13" width="18.28"/>
    <col collapsed="false" customWidth="true" hidden="false" outlineLevel="0" max="4" min="4" style="13" width="16.7"/>
    <col collapsed="false" customWidth="true" hidden="false" outlineLevel="0" max="5" min="5" style="13" width="19.56"/>
    <col collapsed="false" customWidth="true" hidden="false" outlineLevel="0" max="6" min="6" style="13" width="3.7"/>
    <col collapsed="false" customWidth="true" hidden="false" outlineLevel="0" max="7" min="7" style="13" width="30.7"/>
    <col collapsed="false" customWidth="true" hidden="false" outlineLevel="0" max="8" min="8" style="13" width="20.28"/>
    <col collapsed="false" customWidth="true" hidden="false" outlineLevel="0" max="9" min="9" style="13" width="14.56"/>
    <col collapsed="false" customWidth="true" hidden="false" outlineLevel="0" max="10" min="10" style="13" width="14.7"/>
    <col collapsed="false" customWidth="true" hidden="false" outlineLevel="0" max="11" min="11" style="13" width="14.28"/>
    <col collapsed="false" customWidth="true" hidden="true" outlineLevel="0" max="12" min="12" style="13" width="9.56"/>
    <col collapsed="false" customWidth="false" hidden="false" outlineLevel="0" max="257" min="13" style="13" width="9.14"/>
  </cols>
  <sheetData>
    <row r="1" customFormat="false" ht="15.75" hidden="false" customHeight="true" outlineLevel="0" collapsed="false">
      <c r="A1" s="14" t="s">
        <v>2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5"/>
      <c r="N1" s="15"/>
      <c r="O1" s="15"/>
      <c r="P1" s="15"/>
      <c r="Q1" s="15"/>
      <c r="R1" s="15"/>
      <c r="S1" s="15"/>
    </row>
    <row r="2" customFormat="false" ht="15.7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</row>
    <row r="3" s="16" customFormat="tru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  <c r="N3" s="15"/>
      <c r="O3" s="15"/>
      <c r="P3" s="15"/>
      <c r="Q3" s="15"/>
      <c r="R3" s="15"/>
      <c r="S3" s="15"/>
    </row>
    <row r="4" s="17" customFormat="true" ht="15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</row>
    <row r="5" s="17" customFormat="true" ht="15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</row>
    <row r="6" s="17" customFormat="true" ht="15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  <c r="P6" s="15"/>
      <c r="Q6" s="15"/>
      <c r="R6" s="15"/>
      <c r="S6" s="15"/>
    </row>
    <row r="7" s="17" customFormat="true" ht="63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  <c r="O7" s="15"/>
      <c r="P7" s="15"/>
      <c r="Q7" s="15"/>
      <c r="R7" s="15"/>
      <c r="S7" s="15"/>
    </row>
    <row r="8" s="17" customFormat="true" ht="4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"/>
      <c r="N8" s="1"/>
      <c r="O8" s="1"/>
      <c r="P8" s="1"/>
      <c r="Q8" s="1"/>
      <c r="R8" s="1"/>
      <c r="S8" s="1"/>
    </row>
    <row r="9" s="20" customFormat="true" ht="23.25" hidden="false" customHeight="true" outlineLevel="0" collapsed="false">
      <c r="A9" s="2"/>
      <c r="B9" s="18"/>
      <c r="C9" s="18"/>
      <c r="D9" s="18"/>
      <c r="E9" s="18"/>
      <c r="F9" s="18"/>
      <c r="G9" s="18"/>
      <c r="H9" s="18"/>
      <c r="I9" s="18"/>
      <c r="J9" s="19"/>
      <c r="K9" s="19"/>
      <c r="L9" s="19"/>
      <c r="M9" s="19"/>
      <c r="N9" s="19"/>
      <c r="O9" s="19"/>
      <c r="P9" s="1"/>
      <c r="Q9" s="1"/>
      <c r="R9" s="1"/>
      <c r="S9" s="1"/>
    </row>
    <row r="10" s="20" customFormat="true" ht="15.75" hidden="false" customHeight="false" outlineLevel="0" collapsed="false">
      <c r="A10" s="21"/>
      <c r="B10" s="22"/>
      <c r="C10" s="22"/>
      <c r="D10" s="22"/>
      <c r="E10" s="22"/>
      <c r="F10" s="22"/>
      <c r="G10" s="21"/>
      <c r="H10" s="21"/>
      <c r="I10" s="21"/>
      <c r="J10" s="21"/>
      <c r="K10" s="23"/>
    </row>
    <row r="11" s="20" customFormat="true" ht="15.75" hidden="false" customHeight="false" outlineLevel="0" collapsed="false">
      <c r="A11" s="24"/>
      <c r="D11" s="25"/>
      <c r="E11" s="21"/>
      <c r="H11" s="24"/>
      <c r="J11" s="21"/>
      <c r="K11" s="21"/>
    </row>
    <row r="12" s="20" customFormat="true" ht="18.75" hidden="false" customHeight="false" outlineLevel="0" collapsed="false">
      <c r="D12" s="25"/>
      <c r="E12" s="21"/>
      <c r="H12" s="26"/>
      <c r="J12" s="21"/>
      <c r="K12" s="21"/>
    </row>
    <row r="13" s="20" customFormat="true" ht="26.25" hidden="false" customHeight="false" outlineLevel="0" collapsed="false">
      <c r="C13" s="27" t="s">
        <v>23</v>
      </c>
      <c r="D13" s="27"/>
      <c r="E13" s="27"/>
      <c r="F13" s="27"/>
      <c r="G13" s="27"/>
      <c r="J13" s="21"/>
      <c r="K13" s="21"/>
    </row>
    <row r="14" s="20" customFormat="true" ht="15.75" hidden="false" customHeight="false" outlineLevel="0" collapsed="false">
      <c r="E14" s="21"/>
      <c r="J14" s="21"/>
      <c r="K14" s="21"/>
    </row>
    <row r="15" s="20" customFormat="true" ht="18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s="20" customFormat="true" ht="15.75" hidden="false" customHeight="true" outlineLevel="0" collapsed="false">
      <c r="A16" s="29"/>
      <c r="B16" s="30" t="s">
        <v>9</v>
      </c>
      <c r="C16" s="30"/>
      <c r="D16" s="30"/>
      <c r="E16" s="30"/>
      <c r="F16" s="30"/>
      <c r="G16" s="30"/>
      <c r="H16" s="30"/>
      <c r="I16" s="31"/>
      <c r="J16" s="31"/>
      <c r="K16" s="31"/>
    </row>
    <row r="17" s="20" customFormat="true" ht="21" hidden="false" customHeight="false" outlineLevel="0" collapsed="false">
      <c r="E17" s="21"/>
      <c r="I17" s="31"/>
      <c r="J17" s="31"/>
      <c r="K17" s="31"/>
    </row>
    <row r="18" s="20" customFormat="true" ht="45.75" hidden="false" customHeight="true" outlineLevel="0" collapsed="false">
      <c r="A18" s="32" t="s">
        <v>24</v>
      </c>
      <c r="B18" s="32" t="s">
        <v>25</v>
      </c>
      <c r="C18" s="33" t="s">
        <v>26</v>
      </c>
      <c r="D18" s="32" t="s">
        <v>27</v>
      </c>
      <c r="E18" s="34" t="s">
        <v>28</v>
      </c>
      <c r="F18" s="35"/>
      <c r="G18" s="36" t="s">
        <v>24</v>
      </c>
      <c r="H18" s="32" t="s">
        <v>29</v>
      </c>
      <c r="I18" s="33" t="s">
        <v>26</v>
      </c>
      <c r="J18" s="32" t="s">
        <v>27</v>
      </c>
      <c r="K18" s="34" t="s">
        <v>28</v>
      </c>
    </row>
    <row r="19" customFormat="false" ht="15.75" hidden="false" customHeight="true" outlineLevel="0" collapsed="false">
      <c r="A19" s="37" t="s">
        <v>30</v>
      </c>
      <c r="B19" s="37" t="s">
        <v>31</v>
      </c>
      <c r="C19" s="38" t="s">
        <v>32</v>
      </c>
      <c r="D19" s="39" t="s">
        <v>33</v>
      </c>
      <c r="E19" s="40" t="n">
        <v>48909.332</v>
      </c>
      <c r="F19" s="41"/>
      <c r="G19" s="38" t="s">
        <v>34</v>
      </c>
      <c r="H19" s="38" t="s">
        <v>35</v>
      </c>
      <c r="I19" s="38" t="s">
        <v>36</v>
      </c>
      <c r="J19" s="42" t="n">
        <v>3</v>
      </c>
      <c r="K19" s="40" t="n">
        <v>41969.536</v>
      </c>
    </row>
    <row r="20" customFormat="false" ht="15.75" hidden="false" customHeight="false" outlineLevel="0" collapsed="false">
      <c r="A20" s="37"/>
      <c r="B20" s="37"/>
      <c r="C20" s="37"/>
      <c r="D20" s="43" t="s">
        <v>37</v>
      </c>
      <c r="E20" s="40" t="n">
        <v>44651.42</v>
      </c>
      <c r="F20" s="41"/>
      <c r="G20" s="38"/>
      <c r="H20" s="38"/>
      <c r="I20" s="38"/>
      <c r="J20" s="44" t="n">
        <v>4</v>
      </c>
      <c r="K20" s="40" t="n">
        <v>41742.976</v>
      </c>
    </row>
    <row r="21" customFormat="false" ht="16.5" hidden="false" customHeight="false" outlineLevel="0" collapsed="false">
      <c r="A21" s="37"/>
      <c r="B21" s="37"/>
      <c r="C21" s="37"/>
      <c r="D21" s="43" t="s">
        <v>38</v>
      </c>
      <c r="E21" s="40" t="n">
        <v>44514.068</v>
      </c>
      <c r="F21" s="41"/>
      <c r="G21" s="38"/>
      <c r="H21" s="38"/>
      <c r="I21" s="38"/>
      <c r="J21" s="45" t="n">
        <v>5</v>
      </c>
      <c r="K21" s="40" t="n">
        <v>41742.976</v>
      </c>
      <c r="R21" s="46"/>
    </row>
    <row r="22" customFormat="false" ht="15.75" hidden="false" customHeight="true" outlineLevel="0" collapsed="false">
      <c r="A22" s="37"/>
      <c r="B22" s="37"/>
      <c r="C22" s="37"/>
      <c r="D22" s="47" t="s">
        <v>39</v>
      </c>
      <c r="E22" s="40" t="n">
        <v>44479.73</v>
      </c>
      <c r="F22" s="41"/>
      <c r="G22" s="38" t="s">
        <v>34</v>
      </c>
      <c r="H22" s="38" t="s">
        <v>40</v>
      </c>
      <c r="I22" s="48" t="s">
        <v>36</v>
      </c>
      <c r="J22" s="39" t="n">
        <v>2.5</v>
      </c>
      <c r="K22" s="40" t="n">
        <v>42535.936</v>
      </c>
    </row>
    <row r="23" customFormat="false" ht="15.75" hidden="false" customHeight="false" outlineLevel="0" collapsed="false">
      <c r="A23" s="37"/>
      <c r="B23" s="37"/>
      <c r="C23" s="37"/>
      <c r="D23" s="47" t="s">
        <v>41</v>
      </c>
      <c r="E23" s="40" t="n">
        <v>41927.272</v>
      </c>
      <c r="F23" s="41"/>
      <c r="G23" s="38"/>
      <c r="H23" s="38"/>
      <c r="I23" s="48"/>
      <c r="J23" s="44" t="s">
        <v>42</v>
      </c>
      <c r="K23" s="40" t="n">
        <v>42309.376</v>
      </c>
    </row>
    <row r="24" customFormat="false" ht="16.5" hidden="false" customHeight="true" outlineLevel="0" collapsed="false">
      <c r="A24" s="37"/>
      <c r="B24" s="37"/>
      <c r="C24" s="37"/>
      <c r="D24" s="49" t="s">
        <v>43</v>
      </c>
      <c r="E24" s="40" t="n">
        <v>41755.582</v>
      </c>
      <c r="F24" s="41"/>
      <c r="G24" s="38"/>
      <c r="H24" s="38"/>
      <c r="I24" s="48"/>
      <c r="J24" s="44" t="s">
        <v>44</v>
      </c>
      <c r="K24" s="40" t="n">
        <v>41969.536</v>
      </c>
    </row>
    <row r="25" customFormat="false" ht="16.5" hidden="false" customHeight="true" outlineLevel="0" collapsed="false">
      <c r="A25" s="37"/>
      <c r="B25" s="37"/>
      <c r="C25" s="37"/>
      <c r="D25" s="45" t="s">
        <v>45</v>
      </c>
      <c r="E25" s="40" t="n">
        <v>41286.296</v>
      </c>
      <c r="F25" s="41"/>
      <c r="G25" s="38"/>
      <c r="H25" s="38"/>
      <c r="I25" s="48"/>
      <c r="J25" s="50" t="s">
        <v>46</v>
      </c>
      <c r="K25" s="40" t="n">
        <v>41742.976</v>
      </c>
    </row>
    <row r="26" customFormat="false" ht="15.75" hidden="false" customHeight="true" outlineLevel="0" collapsed="false">
      <c r="A26" s="37"/>
      <c r="B26" s="37"/>
      <c r="C26" s="38"/>
      <c r="D26" s="51" t="s">
        <v>47</v>
      </c>
      <c r="E26" s="40" t="n">
        <v>41286.296</v>
      </c>
      <c r="F26" s="41"/>
      <c r="G26" s="38" t="s">
        <v>48</v>
      </c>
      <c r="H26" s="52" t="s">
        <v>49</v>
      </c>
      <c r="I26" s="38" t="s">
        <v>36</v>
      </c>
      <c r="J26" s="53" t="n">
        <v>2.5</v>
      </c>
      <c r="K26" s="54" t="n">
        <v>0</v>
      </c>
    </row>
    <row r="27" customFormat="false" ht="16.5" hidden="false" customHeight="true" outlineLevel="0" collapsed="false">
      <c r="A27" s="38" t="s">
        <v>50</v>
      </c>
      <c r="B27" s="38" t="s">
        <v>31</v>
      </c>
      <c r="C27" s="55" t="s">
        <v>51</v>
      </c>
      <c r="D27" s="56" t="s">
        <v>33</v>
      </c>
      <c r="E27" s="40" t="n">
        <v>46093.38</v>
      </c>
      <c r="F27" s="41"/>
      <c r="G27" s="38"/>
      <c r="H27" s="52"/>
      <c r="I27" s="38"/>
      <c r="J27" s="57" t="s">
        <v>42</v>
      </c>
      <c r="K27" s="58" t="n">
        <v>0</v>
      </c>
    </row>
    <row r="28" customFormat="false" ht="15.75" hidden="false" customHeight="true" outlineLevel="0" collapsed="false">
      <c r="A28" s="38"/>
      <c r="B28" s="38"/>
      <c r="C28" s="55" t="s">
        <v>52</v>
      </c>
      <c r="D28" s="59" t="s">
        <v>37</v>
      </c>
      <c r="E28" s="40" t="n">
        <v>46093.38</v>
      </c>
      <c r="F28" s="41"/>
      <c r="G28" s="38"/>
      <c r="H28" s="52"/>
      <c r="I28" s="38"/>
      <c r="J28" s="60" t="s">
        <v>44</v>
      </c>
      <c r="K28" s="61" t="n">
        <v>0</v>
      </c>
    </row>
    <row r="29" customFormat="false" ht="15.75" hidden="false" customHeight="true" outlineLevel="0" collapsed="false">
      <c r="A29" s="38"/>
      <c r="B29" s="38"/>
      <c r="C29" s="55"/>
      <c r="D29" s="62" t="n">
        <v>1.6</v>
      </c>
      <c r="E29" s="40" t="n">
        <v>45622.56</v>
      </c>
      <c r="F29" s="41"/>
      <c r="G29" s="38"/>
      <c r="H29" s="52"/>
      <c r="I29" s="38"/>
      <c r="J29" s="63" t="s">
        <v>53</v>
      </c>
      <c r="K29" s="64" t="n">
        <v>0</v>
      </c>
    </row>
    <row r="30" customFormat="false" ht="15.75" hidden="false" customHeight="true" outlineLevel="0" collapsed="false">
      <c r="A30" s="38"/>
      <c r="B30" s="38"/>
      <c r="C30" s="55"/>
      <c r="D30" s="65" t="n">
        <v>1.7</v>
      </c>
      <c r="E30" s="40" t="n">
        <v>45622.56</v>
      </c>
      <c r="F30" s="41"/>
      <c r="G30" s="38" t="s">
        <v>54</v>
      </c>
      <c r="H30" s="66" t="s">
        <v>55</v>
      </c>
      <c r="I30" s="38" t="s">
        <v>56</v>
      </c>
      <c r="J30" s="67" t="n">
        <v>5</v>
      </c>
      <c r="K30" s="68" t="n">
        <v>0</v>
      </c>
    </row>
    <row r="31" customFormat="false" ht="16.5" hidden="false" customHeight="true" outlineLevel="0" collapsed="false">
      <c r="A31" s="38"/>
      <c r="B31" s="38"/>
      <c r="C31" s="55"/>
      <c r="D31" s="69" t="s">
        <v>57</v>
      </c>
      <c r="E31" s="40" t="n">
        <v>45297.47</v>
      </c>
      <c r="F31" s="41"/>
      <c r="G31" s="38"/>
      <c r="H31" s="66"/>
      <c r="I31" s="38"/>
      <c r="J31" s="70" t="n">
        <v>6</v>
      </c>
      <c r="K31" s="71" t="n">
        <v>0</v>
      </c>
      <c r="M31" s="72"/>
    </row>
    <row r="32" customFormat="false" ht="15.75" hidden="false" customHeight="true" outlineLevel="0" collapsed="false">
      <c r="A32" s="38"/>
      <c r="B32" s="38"/>
      <c r="C32" s="55"/>
      <c r="D32" s="57" t="s">
        <v>58</v>
      </c>
      <c r="E32" s="40" t="n">
        <v>45286.26</v>
      </c>
      <c r="F32" s="41"/>
      <c r="G32" s="38"/>
      <c r="H32" s="66"/>
      <c r="I32" s="38"/>
      <c r="J32" s="73" t="n">
        <v>8</v>
      </c>
      <c r="K32" s="54" t="n">
        <v>0</v>
      </c>
    </row>
    <row r="33" customFormat="false" ht="15.75" hidden="false" customHeight="true" outlineLevel="0" collapsed="false">
      <c r="A33" s="38"/>
      <c r="B33" s="38"/>
      <c r="C33" s="55"/>
      <c r="D33" s="69" t="s">
        <v>59</v>
      </c>
      <c r="E33" s="40" t="n">
        <v>43111.52</v>
      </c>
      <c r="F33" s="41"/>
      <c r="G33" s="74" t="s">
        <v>60</v>
      </c>
      <c r="H33" s="38" t="s">
        <v>61</v>
      </c>
      <c r="I33" s="38" t="s">
        <v>32</v>
      </c>
      <c r="J33" s="43" t="n">
        <v>1.2</v>
      </c>
      <c r="K33" s="40" t="n">
        <v>60163</v>
      </c>
    </row>
    <row r="34" customFormat="false" ht="15.75" hidden="false" customHeight="false" outlineLevel="0" collapsed="false">
      <c r="A34" s="38"/>
      <c r="B34" s="38"/>
      <c r="C34" s="55"/>
      <c r="D34" s="44" t="s">
        <v>45</v>
      </c>
      <c r="E34" s="40" t="n">
        <v>42562.23</v>
      </c>
      <c r="F34" s="41"/>
      <c r="G34" s="74"/>
      <c r="H34" s="38"/>
      <c r="I34" s="38"/>
      <c r="J34" s="47" t="s">
        <v>62</v>
      </c>
      <c r="K34" s="40" t="n">
        <v>52021</v>
      </c>
    </row>
    <row r="35" customFormat="false" ht="16.5" hidden="false" customHeight="false" outlineLevel="0" collapsed="false">
      <c r="A35" s="38"/>
      <c r="B35" s="38"/>
      <c r="C35" s="55"/>
      <c r="D35" s="75" t="s">
        <v>47</v>
      </c>
      <c r="E35" s="40" t="n">
        <v>42046.57</v>
      </c>
      <c r="F35" s="41"/>
      <c r="G35" s="74"/>
      <c r="H35" s="38"/>
      <c r="I35" s="38"/>
      <c r="J35" s="76" t="n">
        <v>2</v>
      </c>
      <c r="K35" s="40" t="n">
        <v>49790.8</v>
      </c>
    </row>
    <row r="36" customFormat="false" ht="16.5" hidden="false" customHeight="true" outlineLevel="0" collapsed="false">
      <c r="A36" s="38" t="s">
        <v>63</v>
      </c>
      <c r="B36" s="38" t="s">
        <v>31</v>
      </c>
      <c r="C36" s="38" t="s">
        <v>32</v>
      </c>
      <c r="D36" s="77" t="s">
        <v>33</v>
      </c>
      <c r="E36" s="40" t="n">
        <v>46093.38</v>
      </c>
      <c r="F36" s="41"/>
      <c r="G36" s="74"/>
      <c r="H36" s="38"/>
      <c r="I36" s="38"/>
      <c r="J36" s="47" t="n">
        <v>2.5</v>
      </c>
      <c r="K36" s="40" t="n">
        <v>49377.8</v>
      </c>
    </row>
    <row r="37" customFormat="false" ht="15.75" hidden="false" customHeight="false" outlineLevel="0" collapsed="false">
      <c r="A37" s="38"/>
      <c r="B37" s="38"/>
      <c r="C37" s="38"/>
      <c r="D37" s="77" t="s">
        <v>37</v>
      </c>
      <c r="E37" s="40" t="n">
        <v>46093.38</v>
      </c>
      <c r="F37" s="41"/>
      <c r="G37" s="74"/>
      <c r="H37" s="38"/>
      <c r="I37" s="38"/>
      <c r="J37" s="44" t="n">
        <v>3</v>
      </c>
      <c r="K37" s="40" t="n">
        <v>48481</v>
      </c>
    </row>
    <row r="38" customFormat="false" ht="15.75" hidden="false" customHeight="true" outlineLevel="0" collapsed="false">
      <c r="A38" s="38"/>
      <c r="B38" s="38"/>
      <c r="C38" s="38"/>
      <c r="D38" s="77" t="s">
        <v>38</v>
      </c>
      <c r="E38" s="40" t="n">
        <v>45622.56</v>
      </c>
      <c r="F38" s="41"/>
      <c r="G38" s="74"/>
      <c r="H38" s="38"/>
      <c r="I38" s="38"/>
      <c r="J38" s="78" t="s">
        <v>64</v>
      </c>
      <c r="K38" s="40" t="n">
        <v>48127</v>
      </c>
    </row>
    <row r="39" customFormat="false" ht="15.75" hidden="false" customHeight="true" outlineLevel="0" collapsed="false">
      <c r="A39" s="38"/>
      <c r="B39" s="38"/>
      <c r="C39" s="38"/>
      <c r="D39" s="47" t="s">
        <v>57</v>
      </c>
      <c r="E39" s="40" t="n">
        <v>45297.47</v>
      </c>
      <c r="F39" s="41"/>
      <c r="G39" s="38" t="s">
        <v>65</v>
      </c>
      <c r="H39" s="38" t="s">
        <v>61</v>
      </c>
      <c r="I39" s="38" t="s">
        <v>32</v>
      </c>
      <c r="J39" s="79" t="n">
        <v>1.2</v>
      </c>
      <c r="K39" s="40" t="n">
        <v>61343</v>
      </c>
    </row>
    <row r="40" customFormat="false" ht="15.75" hidden="false" customHeight="true" outlineLevel="0" collapsed="false">
      <c r="A40" s="38"/>
      <c r="B40" s="38"/>
      <c r="C40" s="38"/>
      <c r="D40" s="47" t="s">
        <v>58</v>
      </c>
      <c r="E40" s="40" t="n">
        <v>45286.26</v>
      </c>
      <c r="F40" s="41"/>
      <c r="G40" s="38"/>
      <c r="H40" s="38"/>
      <c r="I40" s="38"/>
      <c r="J40" s="80" t="s">
        <v>62</v>
      </c>
      <c r="K40" s="40" t="n">
        <v>53201</v>
      </c>
    </row>
    <row r="41" customFormat="false" ht="15.75" hidden="false" customHeight="true" outlineLevel="0" collapsed="false">
      <c r="A41" s="38"/>
      <c r="B41" s="38"/>
      <c r="C41" s="38"/>
      <c r="D41" s="47" t="s">
        <v>59</v>
      </c>
      <c r="E41" s="40" t="n">
        <v>43111.52</v>
      </c>
      <c r="F41" s="41"/>
      <c r="G41" s="38"/>
      <c r="H41" s="38"/>
      <c r="I41" s="38"/>
      <c r="J41" s="44" t="n">
        <v>2</v>
      </c>
      <c r="K41" s="40" t="n">
        <v>50970.8</v>
      </c>
    </row>
    <row r="42" customFormat="false" ht="16.5" hidden="false" customHeight="true" outlineLevel="0" collapsed="false">
      <c r="A42" s="38"/>
      <c r="B42" s="38"/>
      <c r="C42" s="38"/>
      <c r="D42" s="44" t="s">
        <v>45</v>
      </c>
      <c r="E42" s="40" t="n">
        <v>42562.23</v>
      </c>
      <c r="F42" s="41"/>
      <c r="G42" s="38"/>
      <c r="H42" s="38"/>
      <c r="I42" s="38"/>
      <c r="J42" s="80" t="n">
        <v>2.5</v>
      </c>
      <c r="K42" s="40" t="n">
        <v>50557.8</v>
      </c>
    </row>
    <row r="43" customFormat="false" ht="16.5" hidden="false" customHeight="false" outlineLevel="0" collapsed="false">
      <c r="A43" s="38"/>
      <c r="B43" s="38"/>
      <c r="C43" s="38"/>
      <c r="D43" s="50" t="s">
        <v>47</v>
      </c>
      <c r="E43" s="40" t="n">
        <v>42046.57</v>
      </c>
      <c r="F43" s="41"/>
      <c r="G43" s="38"/>
      <c r="H43" s="38"/>
      <c r="I43" s="38"/>
      <c r="J43" s="81" t="n">
        <v>3</v>
      </c>
      <c r="K43" s="40" t="n">
        <v>49661</v>
      </c>
    </row>
    <row r="44" customFormat="false" ht="15.75" hidden="false" customHeight="true" outlineLevel="0" collapsed="false">
      <c r="A44" s="82" t="s">
        <v>66</v>
      </c>
      <c r="B44" s="83" t="s">
        <v>67</v>
      </c>
      <c r="C44" s="84" t="s">
        <v>68</v>
      </c>
      <c r="D44" s="85" t="s">
        <v>69</v>
      </c>
      <c r="E44" s="40" t="n">
        <v>52240</v>
      </c>
      <c r="F44" s="41"/>
      <c r="G44" s="38"/>
      <c r="H44" s="38"/>
      <c r="I44" s="38"/>
      <c r="J44" s="86" t="s">
        <v>64</v>
      </c>
      <c r="K44" s="40" t="n">
        <v>49307</v>
      </c>
    </row>
    <row r="45" customFormat="false" ht="15.75" hidden="false" customHeight="true" outlineLevel="0" collapsed="false">
      <c r="A45" s="87" t="s">
        <v>70</v>
      </c>
      <c r="B45" s="88" t="s">
        <v>67</v>
      </c>
      <c r="C45" s="89" t="s">
        <v>68</v>
      </c>
      <c r="D45" s="90" t="s">
        <v>69</v>
      </c>
      <c r="E45" s="40" t="n">
        <v>60500</v>
      </c>
      <c r="F45" s="41"/>
      <c r="G45" s="38" t="s">
        <v>71</v>
      </c>
      <c r="H45" s="38" t="s">
        <v>61</v>
      </c>
      <c r="I45" s="38" t="s">
        <v>72</v>
      </c>
      <c r="J45" s="91" t="n">
        <v>1.2</v>
      </c>
      <c r="K45" s="40" t="n">
        <v>68965.8</v>
      </c>
    </row>
    <row r="46" customFormat="false" ht="16.5" hidden="false" customHeight="true" outlineLevel="0" collapsed="false">
      <c r="A46" s="38" t="s">
        <v>73</v>
      </c>
      <c r="B46" s="38" t="s">
        <v>74</v>
      </c>
      <c r="C46" s="37" t="s">
        <v>75</v>
      </c>
      <c r="D46" s="48" t="n">
        <v>1.2</v>
      </c>
      <c r="E46" s="92" t="n">
        <v>0</v>
      </c>
      <c r="F46" s="41"/>
      <c r="G46" s="38"/>
      <c r="H46" s="38"/>
      <c r="I46" s="38"/>
      <c r="J46" s="93" t="s">
        <v>76</v>
      </c>
      <c r="K46" s="40" t="n">
        <v>68836</v>
      </c>
    </row>
    <row r="47" customFormat="false" ht="15.75" hidden="false" customHeight="true" outlineLevel="0" collapsed="false">
      <c r="A47" s="38"/>
      <c r="B47" s="38"/>
      <c r="C47" s="38" t="s">
        <v>32</v>
      </c>
      <c r="D47" s="94" t="s">
        <v>77</v>
      </c>
      <c r="E47" s="95" t="n">
        <v>0</v>
      </c>
      <c r="F47" s="41"/>
      <c r="G47" s="38"/>
      <c r="H47" s="38"/>
      <c r="I47" s="38" t="s">
        <v>32</v>
      </c>
      <c r="J47" s="96" t="n">
        <v>1.6</v>
      </c>
      <c r="K47" s="40" t="n">
        <v>64576.2</v>
      </c>
    </row>
    <row r="48" customFormat="false" ht="15.75" hidden="false" customHeight="true" outlineLevel="0" collapsed="false">
      <c r="A48" s="38"/>
      <c r="B48" s="38"/>
      <c r="C48" s="38"/>
      <c r="D48" s="94" t="s">
        <v>78</v>
      </c>
      <c r="E48" s="95" t="n">
        <v>0</v>
      </c>
      <c r="F48" s="41"/>
      <c r="G48" s="38"/>
      <c r="H48" s="38"/>
      <c r="I48" s="38"/>
      <c r="J48" s="97" t="n">
        <v>2</v>
      </c>
      <c r="K48" s="40" t="n">
        <v>64399.2</v>
      </c>
    </row>
    <row r="49" customFormat="false" ht="15.75" hidden="false" customHeight="false" outlineLevel="0" collapsed="false">
      <c r="A49" s="38"/>
      <c r="B49" s="38"/>
      <c r="C49" s="38"/>
      <c r="D49" s="70" t="s">
        <v>79</v>
      </c>
      <c r="E49" s="58" t="n">
        <v>0</v>
      </c>
      <c r="F49" s="41"/>
      <c r="G49" s="38"/>
      <c r="H49" s="38"/>
      <c r="I49" s="38"/>
      <c r="J49" s="98" t="n">
        <v>3</v>
      </c>
      <c r="K49" s="40" t="n">
        <v>63785.6</v>
      </c>
    </row>
    <row r="50" customFormat="false" ht="16.5" hidden="false" customHeight="false" outlineLevel="0" collapsed="false">
      <c r="A50" s="38"/>
      <c r="B50" s="38"/>
      <c r="C50" s="38"/>
      <c r="D50" s="99" t="s">
        <v>80</v>
      </c>
      <c r="E50" s="100" t="n">
        <v>0</v>
      </c>
      <c r="F50" s="41"/>
      <c r="G50" s="38"/>
      <c r="H50" s="38"/>
      <c r="I50" s="38"/>
      <c r="J50" s="101" t="n">
        <v>4</v>
      </c>
      <c r="K50" s="40" t="n">
        <v>63549.6</v>
      </c>
    </row>
    <row r="51" customFormat="false" ht="16.5" hidden="false" customHeight="true" outlineLevel="0" collapsed="false">
      <c r="A51" s="38"/>
      <c r="B51" s="38"/>
      <c r="C51" s="38"/>
      <c r="D51" s="102" t="s">
        <v>81</v>
      </c>
      <c r="E51" s="103" t="n">
        <v>0</v>
      </c>
      <c r="F51" s="41"/>
      <c r="G51" s="38"/>
      <c r="H51" s="38"/>
      <c r="I51" s="104" t="n">
        <v>1000</v>
      </c>
      <c r="J51" s="105" t="s">
        <v>47</v>
      </c>
      <c r="K51" s="40" t="n">
        <v>62959.6</v>
      </c>
    </row>
    <row r="52" customFormat="false" ht="16.5" hidden="false" customHeight="true" outlineLevel="0" collapsed="false">
      <c r="A52" s="106"/>
      <c r="B52" s="106"/>
      <c r="C52" s="16"/>
      <c r="D52" s="16"/>
      <c r="E52" s="16"/>
      <c r="F52" s="41"/>
    </row>
    <row r="53" customFormat="false" ht="15.75" hidden="false" customHeight="true" outlineLevel="0" collapsed="false">
      <c r="A53" s="106"/>
      <c r="B53" s="106"/>
      <c r="C53" s="16"/>
      <c r="D53" s="16"/>
      <c r="E53" s="16"/>
      <c r="F53" s="41"/>
    </row>
    <row r="54" customFormat="false" ht="16.5" hidden="false" customHeight="true" outlineLevel="0" collapsed="false">
      <c r="F54" s="16"/>
      <c r="G54" s="106"/>
      <c r="H54" s="106"/>
      <c r="I54" s="107"/>
      <c r="J54" s="108"/>
      <c r="K54" s="109"/>
    </row>
    <row r="55" customFormat="false" ht="15.75" hidden="false" customHeight="true" outlineLevel="0" collapsed="false">
      <c r="A55" s="110" t="s">
        <v>82</v>
      </c>
      <c r="B55" s="111"/>
      <c r="C55" s="111"/>
      <c r="F55" s="16"/>
      <c r="G55" s="106"/>
      <c r="H55" s="106"/>
      <c r="I55" s="107"/>
      <c r="J55" s="108"/>
      <c r="K55" s="109"/>
    </row>
    <row r="56" customFormat="false" ht="15.75" hidden="false" customHeight="true" outlineLevel="0" collapsed="false">
      <c r="A56" s="72" t="s">
        <v>83</v>
      </c>
      <c r="F56" s="16"/>
      <c r="G56" s="106"/>
      <c r="H56" s="106"/>
      <c r="I56" s="107"/>
      <c r="J56" s="108"/>
      <c r="K56" s="109"/>
    </row>
    <row r="57" customFormat="false" ht="15.75" hidden="false" customHeight="false" outlineLevel="0" collapsed="false">
      <c r="A57" s="72" t="s">
        <v>84</v>
      </c>
      <c r="B57" s="72"/>
      <c r="C57" s="72"/>
      <c r="D57" s="112"/>
      <c r="E57" s="112"/>
      <c r="F57" s="113"/>
      <c r="G57" s="114"/>
      <c r="H57" s="106"/>
      <c r="I57" s="107"/>
      <c r="J57" s="108"/>
      <c r="K57" s="109"/>
    </row>
    <row r="58" customFormat="false" ht="15.75" hidden="false" customHeight="false" outlineLevel="0" collapsed="false">
      <c r="A58" s="72" t="s">
        <v>85</v>
      </c>
      <c r="B58" s="72"/>
      <c r="C58" s="72"/>
      <c r="D58" s="111"/>
      <c r="E58" s="111"/>
      <c r="F58" s="16"/>
      <c r="G58" s="106"/>
      <c r="H58" s="106"/>
      <c r="I58" s="107"/>
      <c r="J58" s="108"/>
      <c r="K58" s="109"/>
    </row>
    <row r="59" customFormat="false" ht="16.5" hidden="false" customHeight="true" outlineLevel="0" collapsed="false">
      <c r="A59" s="72" t="s">
        <v>86</v>
      </c>
      <c r="F59" s="16"/>
      <c r="G59" s="106"/>
      <c r="H59" s="106"/>
      <c r="I59" s="107"/>
      <c r="J59" s="108"/>
      <c r="K59" s="109"/>
    </row>
    <row r="60" customFormat="false" ht="15.75" hidden="false" customHeight="false" outlineLevel="0" collapsed="false">
      <c r="A60" s="72"/>
      <c r="F60" s="16"/>
      <c r="G60" s="106"/>
      <c r="H60" s="106"/>
      <c r="I60" s="107"/>
      <c r="J60" s="108"/>
      <c r="K60" s="109"/>
    </row>
    <row r="61" customFormat="false" ht="16.5" hidden="false" customHeight="true" outlineLevel="0" collapsed="false">
      <c r="A61" s="72"/>
      <c r="F61" s="16"/>
      <c r="G61" s="106"/>
      <c r="H61" s="106"/>
      <c r="I61" s="107"/>
      <c r="J61" s="108"/>
      <c r="K61" s="109"/>
    </row>
    <row r="62" customFormat="false" ht="15.75" hidden="false" customHeight="true" outlineLevel="0" collapsed="false">
      <c r="A62" s="115" t="s">
        <v>87</v>
      </c>
      <c r="B62" s="116"/>
      <c r="C62" s="117"/>
      <c r="D62" s="118"/>
      <c r="F62" s="16"/>
    </row>
    <row r="63" customFormat="false" ht="15.75" hidden="false" customHeight="false" outlineLevel="0" collapsed="false">
      <c r="A63" s="115"/>
      <c r="B63" s="119"/>
      <c r="C63" s="120"/>
      <c r="D63" s="121"/>
      <c r="F63" s="16"/>
    </row>
    <row r="64" customFormat="false" ht="15.75" hidden="false" customHeight="false" outlineLevel="0" collapsed="false">
      <c r="A64" s="115"/>
      <c r="B64" s="119" t="s">
        <v>88</v>
      </c>
      <c r="C64" s="120"/>
      <c r="D64" s="121"/>
      <c r="E64" s="122"/>
      <c r="F64" s="16"/>
    </row>
    <row r="65" customFormat="false" ht="15.75" hidden="false" customHeight="false" outlineLevel="0" collapsed="false">
      <c r="A65" s="115"/>
      <c r="B65" s="119" t="s">
        <v>89</v>
      </c>
      <c r="C65" s="120"/>
      <c r="D65" s="121"/>
      <c r="E65" s="35"/>
      <c r="F65" s="123"/>
    </row>
    <row r="66" customFormat="false" ht="16.5" hidden="false" customHeight="false" outlineLevel="0" collapsed="false">
      <c r="A66" s="115"/>
      <c r="B66" s="124" t="s">
        <v>90</v>
      </c>
      <c r="C66" s="125"/>
      <c r="D66" s="126"/>
      <c r="E66" s="127"/>
      <c r="F66" s="128"/>
    </row>
    <row r="67" customFormat="false" ht="15.75" hidden="false" customHeight="false" outlineLevel="0" collapsed="false">
      <c r="A67" s="129" t="s">
        <v>91</v>
      </c>
      <c r="E67" s="127"/>
      <c r="F67" s="108"/>
    </row>
    <row r="68" customFormat="false" ht="15.75" hidden="false" customHeight="false" outlineLevel="0" collapsed="false">
      <c r="A68" s="130"/>
      <c r="B68" s="131"/>
      <c r="C68" s="132"/>
      <c r="D68" s="128"/>
      <c r="E68" s="127"/>
    </row>
    <row r="69" customFormat="false" ht="15.75" hidden="false" customHeight="false" outlineLevel="0" collapsed="false">
      <c r="A69" s="130"/>
      <c r="B69" s="131"/>
      <c r="C69" s="131"/>
      <c r="D69" s="128"/>
      <c r="E69" s="127"/>
    </row>
    <row r="70" customFormat="false" ht="15.75" hidden="false" customHeight="false" outlineLevel="0" collapsed="false">
      <c r="A70" s="133" t="s">
        <v>92</v>
      </c>
      <c r="B70" s="131"/>
      <c r="C70" s="123"/>
      <c r="D70" s="108"/>
      <c r="E70" s="122"/>
    </row>
    <row r="71" customFormat="false" ht="15.75" hidden="false" customHeight="false" outlineLevel="0" collapsed="false">
      <c r="A71" s="134"/>
      <c r="B71" s="135"/>
      <c r="C71" s="16"/>
      <c r="D71" s="136"/>
      <c r="E71" s="122"/>
      <c r="G71" s="129"/>
    </row>
    <row r="73" customFormat="false" ht="16.5" hidden="false" customHeight="false" outlineLevel="0" collapsed="false">
      <c r="A73" s="133"/>
    </row>
    <row r="74" customFormat="false" ht="16.5" hidden="false" customHeight="false" outlineLevel="0" collapsed="false">
      <c r="A74" s="137" t="s">
        <v>70</v>
      </c>
      <c r="B74" s="138" t="s">
        <v>67</v>
      </c>
      <c r="C74" s="139" t="s">
        <v>68</v>
      </c>
      <c r="D74" s="139" t="s">
        <v>69</v>
      </c>
      <c r="E74" s="140" t="n">
        <v>67000</v>
      </c>
      <c r="F74" s="41"/>
      <c r="G74" s="141"/>
      <c r="H74" s="141"/>
      <c r="I74" s="142"/>
      <c r="J74" s="136"/>
      <c r="K74" s="109"/>
    </row>
    <row r="75" customFormat="false" ht="15.75" hidden="false" customHeight="false" outlineLevel="0" collapsed="false">
      <c r="A75" s="112" t="s">
        <v>93</v>
      </c>
      <c r="B75" s="112"/>
      <c r="C75" s="112"/>
      <c r="D75" s="112"/>
      <c r="E75" s="112"/>
      <c r="F75" s="112"/>
      <c r="G75" s="112"/>
      <c r="H75" s="112"/>
      <c r="I75" s="112"/>
      <c r="J75" s="112"/>
      <c r="K75" s="112"/>
    </row>
    <row r="76" customFormat="false" ht="15.7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</row>
    <row r="77" customFormat="false" ht="15.75" hidden="false" customHeight="false" outlineLevel="0" collapsed="false">
      <c r="A77" s="17"/>
      <c r="B77" s="17"/>
      <c r="C77" s="17"/>
      <c r="D77" s="17"/>
      <c r="F77" s="16"/>
      <c r="G77" s="141"/>
      <c r="H77" s="141"/>
      <c r="I77" s="142"/>
      <c r="J77" s="136"/>
      <c r="K77" s="109"/>
    </row>
    <row r="78" customFormat="false" ht="15.75" hidden="false" customHeight="false" outlineLevel="0" collapsed="false">
      <c r="A78" s="143" t="s">
        <v>82</v>
      </c>
      <c r="B78" s="144"/>
      <c r="C78" s="144"/>
      <c r="D78" s="17"/>
      <c r="F78" s="16"/>
      <c r="G78" s="141"/>
      <c r="H78" s="141"/>
      <c r="I78" s="142"/>
      <c r="J78" s="136"/>
      <c r="K78" s="109"/>
    </row>
    <row r="79" customFormat="false" ht="15.75" hidden="false" customHeight="false" outlineLevel="0" collapsed="false">
      <c r="A79" s="72" t="s">
        <v>83</v>
      </c>
      <c r="B79" s="17"/>
      <c r="C79" s="17"/>
      <c r="D79" s="17"/>
      <c r="F79" s="16"/>
      <c r="G79" s="141"/>
      <c r="H79" s="141"/>
      <c r="I79" s="142"/>
      <c r="J79" s="136"/>
      <c r="K79" s="109"/>
    </row>
    <row r="80" customFormat="false" ht="15.75" hidden="false" customHeight="false" outlineLevel="0" collapsed="false">
      <c r="A80" s="145" t="s">
        <v>94</v>
      </c>
      <c r="B80" s="145"/>
      <c r="C80" s="145"/>
      <c r="D80" s="144"/>
      <c r="E80" s="111"/>
      <c r="F80" s="16"/>
      <c r="G80" s="141"/>
      <c r="H80" s="141"/>
      <c r="I80" s="142"/>
      <c r="J80" s="136"/>
      <c r="K80" s="109"/>
    </row>
    <row r="81" customFormat="false" ht="15.75" hidden="false" customHeight="false" outlineLevel="0" collapsed="false">
      <c r="A81" s="145" t="s">
        <v>85</v>
      </c>
      <c r="B81" s="145"/>
      <c r="C81" s="145"/>
      <c r="D81" s="144"/>
      <c r="E81" s="111"/>
      <c r="F81" s="16"/>
      <c r="G81" s="141"/>
      <c r="H81" s="141"/>
      <c r="I81" s="142"/>
      <c r="J81" s="136"/>
      <c r="K81" s="109"/>
    </row>
    <row r="82" customFormat="false" ht="15.75" hidden="false" customHeight="false" outlineLevel="0" collapsed="false">
      <c r="A82" s="145" t="s">
        <v>86</v>
      </c>
      <c r="B82" s="17"/>
      <c r="C82" s="17"/>
      <c r="D82" s="17"/>
      <c r="F82" s="16"/>
      <c r="G82" s="141"/>
      <c r="H82" s="141"/>
      <c r="I82" s="142"/>
      <c r="J82" s="136"/>
      <c r="K82" s="109"/>
    </row>
    <row r="83" customFormat="false" ht="15.75" hidden="false" customHeight="false" outlineLevel="0" collapsed="false">
      <c r="A83" s="145"/>
      <c r="B83" s="17"/>
      <c r="C83" s="17"/>
      <c r="D83" s="17"/>
      <c r="F83" s="16"/>
      <c r="G83" s="17"/>
      <c r="H83" s="17"/>
      <c r="I83" s="17"/>
      <c r="J83" s="17"/>
      <c r="K83" s="17"/>
    </row>
    <row r="84" customFormat="false" ht="15.75" hidden="false" customHeight="false" outlineLevel="0" collapsed="false">
      <c r="A84" s="17"/>
      <c r="B84" s="17"/>
      <c r="C84" s="17"/>
      <c r="D84" s="17"/>
      <c r="F84" s="16"/>
      <c r="G84" s="17"/>
      <c r="H84" s="17"/>
      <c r="I84" s="17"/>
      <c r="J84" s="17"/>
      <c r="K84" s="17"/>
    </row>
    <row r="85" customFormat="false" ht="16.5" hidden="false" customHeight="false" outlineLevel="0" collapsed="false">
      <c r="A85" s="110" t="s">
        <v>95</v>
      </c>
      <c r="C85" s="123"/>
      <c r="D85" s="123"/>
      <c r="E85" s="122"/>
      <c r="F85" s="16"/>
      <c r="G85" s="17"/>
      <c r="H85" s="17"/>
      <c r="I85" s="17"/>
      <c r="J85" s="17"/>
      <c r="K85" s="17"/>
    </row>
    <row r="86" customFormat="false" ht="32.25" hidden="false" customHeight="true" outlineLevel="0" collapsed="false">
      <c r="A86" s="146" t="s">
        <v>96</v>
      </c>
      <c r="B86" s="147" t="s">
        <v>97</v>
      </c>
      <c r="C86" s="147"/>
      <c r="D86" s="148" t="s">
        <v>98</v>
      </c>
      <c r="E86" s="149" t="s">
        <v>99</v>
      </c>
      <c r="F86" s="123"/>
      <c r="G86" s="150" t="s">
        <v>87</v>
      </c>
      <c r="H86" s="151" t="s">
        <v>100</v>
      </c>
      <c r="I86" s="152"/>
      <c r="J86" s="153"/>
      <c r="K86" s="17"/>
    </row>
    <row r="87" customFormat="false" ht="15.75" hidden="false" customHeight="true" outlineLevel="0" collapsed="false">
      <c r="A87" s="154" t="s">
        <v>101</v>
      </c>
      <c r="B87" s="155" t="s">
        <v>102</v>
      </c>
      <c r="C87" s="156"/>
      <c r="D87" s="157" t="n">
        <v>0.4</v>
      </c>
      <c r="E87" s="158" t="n">
        <v>8200</v>
      </c>
      <c r="F87" s="159"/>
      <c r="G87" s="150"/>
      <c r="H87" s="160" t="s">
        <v>103</v>
      </c>
      <c r="I87" s="161"/>
      <c r="J87" s="162"/>
      <c r="K87" s="17"/>
    </row>
    <row r="88" customFormat="false" ht="15.75" hidden="false" customHeight="false" outlineLevel="0" collapsed="false">
      <c r="A88" s="154"/>
      <c r="B88" s="163" t="s">
        <v>104</v>
      </c>
      <c r="C88" s="164"/>
      <c r="D88" s="165" t="n">
        <v>0.6</v>
      </c>
      <c r="E88" s="166" t="n">
        <v>6700</v>
      </c>
      <c r="F88" s="108"/>
      <c r="G88" s="150"/>
      <c r="H88" s="160" t="s">
        <v>88</v>
      </c>
      <c r="I88" s="161"/>
      <c r="J88" s="162"/>
    </row>
    <row r="89" customFormat="false" ht="15.75" hidden="false" customHeight="false" outlineLevel="0" collapsed="false">
      <c r="A89" s="154"/>
      <c r="B89" s="167" t="s">
        <v>105</v>
      </c>
      <c r="C89" s="168"/>
      <c r="D89" s="169" t="n">
        <v>1.1</v>
      </c>
      <c r="E89" s="170" t="n">
        <v>5500</v>
      </c>
      <c r="G89" s="150"/>
      <c r="H89" s="119" t="s">
        <v>89</v>
      </c>
      <c r="I89" s="120"/>
      <c r="J89" s="121"/>
    </row>
    <row r="90" customFormat="false" ht="16.5" hidden="false" customHeight="false" outlineLevel="0" collapsed="false">
      <c r="A90" s="154"/>
      <c r="B90" s="171" t="s">
        <v>106</v>
      </c>
      <c r="C90" s="172"/>
      <c r="D90" s="173" t="n">
        <v>10</v>
      </c>
      <c r="E90" s="174" t="n">
        <v>14000</v>
      </c>
      <c r="G90" s="150"/>
      <c r="H90" s="175" t="s">
        <v>90</v>
      </c>
      <c r="I90" s="176"/>
      <c r="J90" s="177"/>
    </row>
    <row r="91" customFormat="false" ht="15.75" hidden="false" customHeight="false" outlineLevel="0" collapsed="false">
      <c r="A91" s="178" t="s">
        <v>107</v>
      </c>
      <c r="B91" s="155" t="s">
        <v>102</v>
      </c>
      <c r="C91" s="179"/>
      <c r="D91" s="180" t="n">
        <v>0.4</v>
      </c>
      <c r="E91" s="181" t="n">
        <v>11600</v>
      </c>
      <c r="G91" s="129" t="s">
        <v>91</v>
      </c>
    </row>
    <row r="92" customFormat="false" ht="16.5" hidden="false" customHeight="false" outlineLevel="0" collapsed="false">
      <c r="A92" s="178"/>
      <c r="B92" s="182" t="s">
        <v>104</v>
      </c>
      <c r="C92" s="183"/>
      <c r="D92" s="184" t="n">
        <v>0.6</v>
      </c>
      <c r="E92" s="185" t="n">
        <v>9300</v>
      </c>
      <c r="G92" s="129"/>
    </row>
    <row r="93" customFormat="false" ht="15.75" hidden="false" customHeight="false" outlineLevel="0" collapsed="false">
      <c r="A93" s="133" t="s">
        <v>108</v>
      </c>
    </row>
    <row r="94" customFormat="false" ht="15.75" hidden="false" customHeight="false" outlineLevel="0" collapsed="false">
      <c r="A94" s="133"/>
    </row>
  </sheetData>
  <mergeCells count="47">
    <mergeCell ref="A1:L8"/>
    <mergeCell ref="B9:I9"/>
    <mergeCell ref="C13:G13"/>
    <mergeCell ref="A15:K15"/>
    <mergeCell ref="B16:H16"/>
    <mergeCell ref="I16:K16"/>
    <mergeCell ref="I17:K17"/>
    <mergeCell ref="A19:A26"/>
    <mergeCell ref="B19:B26"/>
    <mergeCell ref="C19:C26"/>
    <mergeCell ref="G19:G21"/>
    <mergeCell ref="H19:H21"/>
    <mergeCell ref="I19:I21"/>
    <mergeCell ref="G22:G25"/>
    <mergeCell ref="H22:H25"/>
    <mergeCell ref="I22:I25"/>
    <mergeCell ref="G26:G29"/>
    <mergeCell ref="H26:H29"/>
    <mergeCell ref="I26:I29"/>
    <mergeCell ref="A27:A35"/>
    <mergeCell ref="B27:B35"/>
    <mergeCell ref="C28:C35"/>
    <mergeCell ref="G30:G32"/>
    <mergeCell ref="H30:H32"/>
    <mergeCell ref="I30:I32"/>
    <mergeCell ref="G33:G38"/>
    <mergeCell ref="H33:H38"/>
    <mergeCell ref="I33:I38"/>
    <mergeCell ref="A36:A43"/>
    <mergeCell ref="B36:B43"/>
    <mergeCell ref="C36:C43"/>
    <mergeCell ref="G39:G44"/>
    <mergeCell ref="H39:H44"/>
    <mergeCell ref="I39:I44"/>
    <mergeCell ref="G45:G51"/>
    <mergeCell ref="H45:H51"/>
    <mergeCell ref="I45:I46"/>
    <mergeCell ref="A46:A51"/>
    <mergeCell ref="B46:B51"/>
    <mergeCell ref="C47:C51"/>
    <mergeCell ref="I47:I50"/>
    <mergeCell ref="A62:A66"/>
    <mergeCell ref="A75:K76"/>
    <mergeCell ref="B86:C86"/>
    <mergeCell ref="G86:G90"/>
    <mergeCell ref="A87:A90"/>
    <mergeCell ref="A91:A92"/>
  </mergeCells>
  <printOptions headings="false" gridLines="false" gridLinesSet="true" horizontalCentered="false" verticalCentered="false"/>
  <pageMargins left="1.02361111111111" right="0.196527777777778" top="0.196527777777778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7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21.7"/>
    <col collapsed="false" customWidth="true" hidden="false" outlineLevel="0" max="2" min="2" style="16" width="34.71"/>
    <col collapsed="false" customWidth="true" hidden="false" outlineLevel="0" max="3" min="3" style="16" width="18.7"/>
    <col collapsed="false" customWidth="true" hidden="false" outlineLevel="0" max="4" min="4" style="16" width="30.7"/>
    <col collapsed="false" customWidth="true" hidden="false" outlineLevel="0" max="5" min="5" style="16" width="21.7"/>
    <col collapsed="false" customWidth="true" hidden="false" outlineLevel="0" max="6" min="6" style="16" width="30.7"/>
    <col collapsed="false" customWidth="true" hidden="false" outlineLevel="0" max="7" min="7" style="16" width="7.85"/>
    <col collapsed="false" customWidth="true" hidden="true" outlineLevel="0" max="8" min="8" style="16" width="9.28"/>
    <col collapsed="false" customWidth="false" hidden="true" outlineLevel="0" max="12" min="9" style="16" width="9.14"/>
    <col collapsed="false" customWidth="false" hidden="false" outlineLevel="0" max="257" min="13" style="16" width="9.14"/>
  </cols>
  <sheetData>
    <row r="1" customFormat="false" ht="15.75" hidden="false" customHeight="true" outlineLevel="0" collapsed="false">
      <c r="A1" s="14" t="s">
        <v>2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5.7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5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5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5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67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43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23.25" hidden="false" customHeight="false" outlineLevel="0" collapsed="false">
      <c r="A9" s="24"/>
      <c r="B9" s="18"/>
      <c r="C9" s="18"/>
      <c r="D9" s="18"/>
      <c r="E9" s="18"/>
      <c r="F9" s="19"/>
      <c r="G9" s="19"/>
      <c r="H9" s="19"/>
      <c r="I9" s="19"/>
    </row>
    <row r="10" customFormat="false" ht="18.75" hidden="false" customHeight="false" outlineLevel="0" collapsed="false">
      <c r="A10" s="20"/>
      <c r="B10" s="20"/>
      <c r="C10" s="20"/>
      <c r="D10" s="25"/>
      <c r="E10" s="26"/>
      <c r="F10" s="21"/>
    </row>
    <row r="11" customFormat="false" ht="15.75" hidden="false" customHeight="false" outlineLevel="0" collapsed="false">
      <c r="A11" s="20"/>
      <c r="B11" s="20"/>
      <c r="C11" s="20"/>
      <c r="D11" s="25"/>
      <c r="E11" s="20"/>
      <c r="F11" s="21"/>
    </row>
    <row r="12" customFormat="false" ht="26.25" hidden="false" customHeight="false" outlineLevel="0" collapsed="false">
      <c r="A12" s="20"/>
      <c r="B12" s="27" t="s">
        <v>109</v>
      </c>
      <c r="C12" s="27"/>
      <c r="D12" s="27"/>
      <c r="E12" s="20"/>
      <c r="F12" s="21"/>
    </row>
    <row r="14" s="20" customFormat="true" ht="26.25" hidden="false" customHeight="false" outlineLevel="0" collapsed="false">
      <c r="B14" s="186" t="s">
        <v>11</v>
      </c>
      <c r="C14" s="186"/>
      <c r="D14" s="186"/>
      <c r="E14" s="186"/>
      <c r="F14" s="21"/>
    </row>
    <row r="15" customFormat="false" ht="18.75" hidden="false" customHeight="true" outlineLevel="0" collapsed="false">
      <c r="A15" s="187" t="s">
        <v>24</v>
      </c>
      <c r="B15" s="187"/>
      <c r="C15" s="187" t="s">
        <v>25</v>
      </c>
      <c r="D15" s="188" t="s">
        <v>110</v>
      </c>
      <c r="E15" s="187" t="s">
        <v>27</v>
      </c>
      <c r="F15" s="187" t="s">
        <v>111</v>
      </c>
    </row>
    <row r="16" customFormat="false" ht="16.5" hidden="false" customHeight="true" outlineLevel="0" collapsed="false">
      <c r="A16" s="187"/>
      <c r="B16" s="187"/>
      <c r="C16" s="187"/>
      <c r="D16" s="189" t="s">
        <v>112</v>
      </c>
      <c r="E16" s="187"/>
      <c r="F16" s="187"/>
    </row>
    <row r="17" customFormat="false" ht="15.75" hidden="false" customHeight="true" outlineLevel="0" collapsed="false">
      <c r="A17" s="190"/>
      <c r="B17" s="191"/>
      <c r="C17" s="38" t="s">
        <v>31</v>
      </c>
      <c r="D17" s="192" t="s">
        <v>51</v>
      </c>
      <c r="E17" s="193" t="s">
        <v>33</v>
      </c>
      <c r="F17" s="194" t="n">
        <v>64848</v>
      </c>
      <c r="G17" s="195" t="s">
        <v>113</v>
      </c>
    </row>
    <row r="18" customFormat="false" ht="16.5" hidden="false" customHeight="false" outlineLevel="0" collapsed="false">
      <c r="A18" s="196" t="s">
        <v>114</v>
      </c>
      <c r="B18" s="196"/>
      <c r="C18" s="38"/>
      <c r="D18" s="192" t="s">
        <v>115</v>
      </c>
      <c r="E18" s="193" t="s">
        <v>37</v>
      </c>
      <c r="F18" s="194" t="n">
        <v>62100</v>
      </c>
      <c r="G18" s="195"/>
    </row>
    <row r="19" customFormat="false" ht="15.75" hidden="false" customHeight="false" outlineLevel="0" collapsed="false">
      <c r="A19" s="196" t="s">
        <v>116</v>
      </c>
      <c r="B19" s="196"/>
      <c r="C19" s="38"/>
      <c r="D19" s="192" t="s">
        <v>52</v>
      </c>
      <c r="E19" s="67" t="s">
        <v>38</v>
      </c>
      <c r="F19" s="197" t="n">
        <v>60420</v>
      </c>
      <c r="G19" s="195"/>
    </row>
    <row r="20" customFormat="false" ht="15.75" hidden="false" customHeight="false" outlineLevel="0" collapsed="false">
      <c r="A20" s="196" t="s">
        <v>117</v>
      </c>
      <c r="B20" s="196"/>
      <c r="C20" s="38"/>
      <c r="D20" s="192"/>
      <c r="E20" s="198" t="s">
        <v>39</v>
      </c>
      <c r="F20" s="95" t="n">
        <v>58800</v>
      </c>
      <c r="G20" s="195"/>
    </row>
    <row r="21" customFormat="false" ht="15.75" hidden="false" customHeight="false" outlineLevel="0" collapsed="false">
      <c r="A21" s="196" t="s">
        <v>118</v>
      </c>
      <c r="B21" s="196"/>
      <c r="C21" s="38"/>
      <c r="D21" s="192"/>
      <c r="E21" s="199" t="s">
        <v>59</v>
      </c>
      <c r="F21" s="58" t="n">
        <v>56600</v>
      </c>
      <c r="G21" s="195"/>
    </row>
    <row r="22" customFormat="false" ht="16.5" hidden="false" customHeight="false" outlineLevel="0" collapsed="false">
      <c r="A22" s="200"/>
      <c r="B22" s="201"/>
      <c r="C22" s="38"/>
      <c r="D22" s="192"/>
      <c r="E22" s="202" t="s">
        <v>81</v>
      </c>
      <c r="F22" s="64" t="n">
        <v>55488</v>
      </c>
      <c r="G22" s="195"/>
    </row>
    <row r="23" customFormat="false" ht="16.5" hidden="false" customHeight="true" outlineLevel="0" collapsed="false">
      <c r="A23" s="190"/>
      <c r="B23" s="203"/>
      <c r="C23" s="38" t="s">
        <v>31</v>
      </c>
      <c r="D23" s="204" t="s">
        <v>51</v>
      </c>
      <c r="E23" s="193" t="s">
        <v>33</v>
      </c>
      <c r="F23" s="194" t="n">
        <v>63180</v>
      </c>
      <c r="G23" s="195"/>
    </row>
    <row r="24" customFormat="false" ht="15.75" hidden="false" customHeight="false" outlineLevel="0" collapsed="false">
      <c r="A24" s="200"/>
      <c r="B24" s="205"/>
      <c r="C24" s="38"/>
      <c r="D24" s="192" t="s">
        <v>52</v>
      </c>
      <c r="E24" s="67" t="n">
        <v>1.4</v>
      </c>
      <c r="F24" s="197" t="n">
        <v>61308</v>
      </c>
      <c r="G24" s="195"/>
    </row>
    <row r="25" customFormat="false" ht="15.75" hidden="false" customHeight="false" outlineLevel="0" collapsed="false">
      <c r="A25" s="196" t="s">
        <v>114</v>
      </c>
      <c r="B25" s="196"/>
      <c r="C25" s="38"/>
      <c r="D25" s="192"/>
      <c r="E25" s="70" t="n">
        <v>1.5</v>
      </c>
      <c r="F25" s="58" t="n">
        <v>30264</v>
      </c>
      <c r="G25" s="195"/>
    </row>
    <row r="26" customFormat="false" ht="16.5" hidden="false" customHeight="false" outlineLevel="0" collapsed="false">
      <c r="A26" s="196" t="s">
        <v>116</v>
      </c>
      <c r="B26" s="196"/>
      <c r="C26" s="38"/>
      <c r="D26" s="192"/>
      <c r="E26" s="73" t="s">
        <v>119</v>
      </c>
      <c r="F26" s="206" t="n">
        <v>59664</v>
      </c>
      <c r="G26" s="195"/>
    </row>
    <row r="27" customFormat="false" ht="15.75" hidden="false" customHeight="false" outlineLevel="0" collapsed="false">
      <c r="A27" s="196" t="s">
        <v>120</v>
      </c>
      <c r="B27" s="196"/>
      <c r="C27" s="38"/>
      <c r="D27" s="192"/>
      <c r="E27" s="198" t="s">
        <v>121</v>
      </c>
      <c r="F27" s="95" t="n">
        <v>59004</v>
      </c>
      <c r="G27" s="195"/>
    </row>
    <row r="28" customFormat="false" ht="15.75" hidden="false" customHeight="false" outlineLevel="0" collapsed="false">
      <c r="A28" s="196" t="s">
        <v>118</v>
      </c>
      <c r="B28" s="196"/>
      <c r="C28" s="38"/>
      <c r="D28" s="192"/>
      <c r="E28" s="198" t="s">
        <v>122</v>
      </c>
      <c r="F28" s="95" t="n">
        <v>57264</v>
      </c>
      <c r="G28" s="195"/>
    </row>
    <row r="29" customFormat="false" ht="15.75" hidden="false" customHeight="false" outlineLevel="0" collapsed="false">
      <c r="A29" s="200"/>
      <c r="B29" s="201"/>
      <c r="C29" s="38"/>
      <c r="D29" s="192"/>
      <c r="E29" s="70" t="s">
        <v>59</v>
      </c>
      <c r="F29" s="58" t="n">
        <v>554252</v>
      </c>
      <c r="G29" s="195"/>
    </row>
    <row r="30" customFormat="false" ht="16.5" hidden="false" customHeight="false" outlineLevel="0" collapsed="false">
      <c r="A30" s="200"/>
      <c r="B30" s="201"/>
      <c r="C30" s="38"/>
      <c r="D30" s="192"/>
      <c r="E30" s="99" t="n">
        <v>4</v>
      </c>
      <c r="F30" s="100" t="n">
        <v>54336</v>
      </c>
      <c r="G30" s="195"/>
    </row>
    <row r="31" customFormat="false" ht="16.5" hidden="false" customHeight="false" outlineLevel="0" collapsed="false">
      <c r="A31" s="200"/>
      <c r="B31" s="201"/>
      <c r="C31" s="38"/>
      <c r="D31" s="192"/>
      <c r="E31" s="207" t="n">
        <v>5</v>
      </c>
      <c r="F31" s="100" t="n">
        <v>54336.5</v>
      </c>
      <c r="G31" s="195"/>
      <c r="M31" s="208"/>
    </row>
    <row r="32" customFormat="false" ht="16.5" hidden="false" customHeight="false" outlineLevel="0" collapsed="false">
      <c r="A32" s="200"/>
      <c r="B32" s="201"/>
      <c r="C32" s="209"/>
      <c r="D32" s="210"/>
      <c r="E32" s="76" t="n">
        <v>6</v>
      </c>
      <c r="F32" s="211" t="n">
        <v>54337</v>
      </c>
      <c r="G32" s="212"/>
    </row>
    <row r="33" customFormat="false" ht="15.75" hidden="false" customHeight="true" outlineLevel="0" collapsed="false">
      <c r="A33" s="213" t="s">
        <v>123</v>
      </c>
      <c r="B33" s="213"/>
      <c r="C33" s="213" t="s">
        <v>124</v>
      </c>
      <c r="D33" s="139" t="s">
        <v>72</v>
      </c>
      <c r="E33" s="214" t="n">
        <v>1.5</v>
      </c>
      <c r="F33" s="95" t="n">
        <v>92860</v>
      </c>
      <c r="G33" s="212"/>
    </row>
    <row r="34" customFormat="false" ht="15.75" hidden="false" customHeight="true" outlineLevel="0" collapsed="false">
      <c r="A34" s="213"/>
      <c r="B34" s="213"/>
      <c r="C34" s="213"/>
      <c r="D34" s="139"/>
      <c r="E34" s="44" t="n">
        <v>2</v>
      </c>
      <c r="F34" s="58" t="n">
        <v>86428</v>
      </c>
      <c r="G34" s="212"/>
    </row>
    <row r="35" customFormat="false" ht="15.75" hidden="false" customHeight="true" outlineLevel="0" collapsed="false">
      <c r="A35" s="213"/>
      <c r="B35" s="213"/>
      <c r="C35" s="213"/>
      <c r="D35" s="139"/>
      <c r="E35" s="44" t="n">
        <v>2.5</v>
      </c>
      <c r="F35" s="58" t="n">
        <v>77464</v>
      </c>
      <c r="G35" s="215" t="s">
        <v>125</v>
      </c>
    </row>
    <row r="36" customFormat="false" ht="15.75" hidden="false" customHeight="false" outlineLevel="0" collapsed="false">
      <c r="A36" s="213"/>
      <c r="B36" s="213"/>
      <c r="C36" s="213"/>
      <c r="D36" s="139"/>
      <c r="E36" s="44" t="n">
        <v>3</v>
      </c>
      <c r="F36" s="58" t="n">
        <v>75880</v>
      </c>
      <c r="G36" s="215"/>
    </row>
    <row r="37" customFormat="false" ht="15.75" hidden="false" customHeight="true" outlineLevel="0" collapsed="false">
      <c r="A37" s="213"/>
      <c r="B37" s="213"/>
      <c r="C37" s="213"/>
      <c r="D37" s="139"/>
      <c r="E37" s="45" t="s">
        <v>81</v>
      </c>
      <c r="F37" s="64" t="n">
        <v>72520</v>
      </c>
      <c r="G37" s="215"/>
    </row>
    <row r="38" customFormat="false" ht="15.75" hidden="false" customHeight="true" outlineLevel="0" collapsed="false">
      <c r="A38" s="213" t="s">
        <v>126</v>
      </c>
      <c r="B38" s="213"/>
      <c r="C38" s="213" t="s">
        <v>127</v>
      </c>
      <c r="D38" s="139" t="s">
        <v>72</v>
      </c>
      <c r="E38" s="214" t="n">
        <v>1.2</v>
      </c>
      <c r="F38" s="197" t="n">
        <v>215452</v>
      </c>
      <c r="G38" s="215"/>
    </row>
    <row r="39" customFormat="false" ht="15.75" hidden="false" customHeight="true" outlineLevel="0" collapsed="false">
      <c r="A39" s="213"/>
      <c r="B39" s="213"/>
      <c r="C39" s="213"/>
      <c r="D39" s="139"/>
      <c r="E39" s="77" t="n">
        <v>1.4</v>
      </c>
      <c r="F39" s="95" t="n">
        <v>117125</v>
      </c>
      <c r="G39" s="215"/>
    </row>
    <row r="40" customFormat="false" ht="15.75" hidden="false" customHeight="true" outlineLevel="0" collapsed="false">
      <c r="A40" s="213"/>
      <c r="B40" s="213"/>
      <c r="C40" s="213"/>
      <c r="D40" s="139"/>
      <c r="E40" s="44" t="n">
        <v>2</v>
      </c>
      <c r="F40" s="58" t="n">
        <v>93880</v>
      </c>
      <c r="G40" s="215"/>
    </row>
    <row r="41" customFormat="false" ht="16.5" hidden="false" customHeight="false" outlineLevel="0" collapsed="false">
      <c r="A41" s="213"/>
      <c r="B41" s="213"/>
      <c r="C41" s="213"/>
      <c r="D41" s="139"/>
      <c r="E41" s="45" t="n">
        <v>2.5</v>
      </c>
      <c r="F41" s="100" t="n">
        <v>81988</v>
      </c>
      <c r="G41" s="215"/>
    </row>
    <row r="42" customFormat="false" ht="16.5" hidden="false" customHeight="true" outlineLevel="0" collapsed="false">
      <c r="A42" s="213" t="s">
        <v>128</v>
      </c>
      <c r="B42" s="213"/>
      <c r="C42" s="216" t="s">
        <v>129</v>
      </c>
      <c r="D42" s="217" t="s">
        <v>72</v>
      </c>
      <c r="E42" s="56" t="n">
        <v>0</v>
      </c>
      <c r="F42" s="194" t="n">
        <v>99352</v>
      </c>
      <c r="G42" s="215"/>
    </row>
    <row r="43" customFormat="false" ht="16.5" hidden="false" customHeight="true" outlineLevel="0" collapsed="false">
      <c r="A43" s="213" t="s">
        <v>130</v>
      </c>
      <c r="B43" s="213"/>
      <c r="C43" s="213" t="s">
        <v>131</v>
      </c>
      <c r="D43" s="218" t="s">
        <v>52</v>
      </c>
      <c r="E43" s="44" t="n">
        <v>2</v>
      </c>
      <c r="F43" s="58" t="n">
        <v>77560</v>
      </c>
      <c r="G43" s="215"/>
    </row>
    <row r="44" customFormat="false" ht="16.5" hidden="false" customHeight="true" outlineLevel="0" collapsed="false">
      <c r="A44" s="213"/>
      <c r="B44" s="213"/>
      <c r="C44" s="213"/>
      <c r="D44" s="218"/>
      <c r="E44" s="44" t="s">
        <v>132</v>
      </c>
      <c r="F44" s="58" t="n">
        <v>77248</v>
      </c>
      <c r="G44" s="215"/>
    </row>
    <row r="45" customFormat="false" ht="15.75" hidden="false" customHeight="true" outlineLevel="0" collapsed="false">
      <c r="A45" s="213"/>
      <c r="B45" s="213"/>
      <c r="C45" s="213"/>
      <c r="D45" s="218"/>
      <c r="E45" s="45" t="s">
        <v>133</v>
      </c>
      <c r="F45" s="100" t="n">
        <v>76948</v>
      </c>
      <c r="G45" s="215"/>
    </row>
    <row r="46" customFormat="false" ht="16.5" hidden="false" customHeight="false" outlineLevel="0" collapsed="false">
      <c r="A46" s="213"/>
      <c r="B46" s="213"/>
      <c r="C46" s="213"/>
      <c r="D46" s="218"/>
      <c r="E46" s="45" t="s">
        <v>81</v>
      </c>
      <c r="F46" s="64" t="n">
        <v>75268</v>
      </c>
      <c r="G46" s="215"/>
    </row>
    <row r="47" customFormat="false" ht="15.75" hidden="false" customHeight="true" outlineLevel="0" collapsed="false">
      <c r="A47" s="213" t="s">
        <v>134</v>
      </c>
      <c r="B47" s="213"/>
      <c r="C47" s="213" t="s">
        <v>74</v>
      </c>
      <c r="D47" s="219" t="s">
        <v>72</v>
      </c>
      <c r="E47" s="220" t="n">
        <v>1.2</v>
      </c>
      <c r="F47" s="197" t="n">
        <v>98884</v>
      </c>
      <c r="G47" s="215"/>
    </row>
    <row r="48" customFormat="false" ht="15.75" hidden="false" customHeight="true" outlineLevel="0" collapsed="false">
      <c r="A48" s="213"/>
      <c r="B48" s="213"/>
      <c r="C48" s="213"/>
      <c r="D48" s="219"/>
      <c r="E48" s="94" t="s">
        <v>76</v>
      </c>
      <c r="F48" s="58" t="n">
        <v>98885</v>
      </c>
      <c r="G48" s="215"/>
    </row>
    <row r="49" customFormat="false" ht="39" hidden="false" customHeight="true" outlineLevel="0" collapsed="false">
      <c r="A49" s="213"/>
      <c r="B49" s="213"/>
      <c r="C49" s="213"/>
      <c r="D49" s="219"/>
      <c r="E49" s="94" t="s">
        <v>135</v>
      </c>
      <c r="F49" s="58" t="n">
        <v>93604</v>
      </c>
      <c r="G49" s="215"/>
    </row>
    <row r="50" customFormat="false" ht="15.75" hidden="false" customHeight="true" outlineLevel="0" collapsed="false">
      <c r="A50" s="213"/>
      <c r="B50" s="213"/>
      <c r="C50" s="213"/>
      <c r="D50" s="219"/>
      <c r="E50" s="221" t="n">
        <v>1.8</v>
      </c>
      <c r="F50" s="58" t="n">
        <v>85060</v>
      </c>
      <c r="G50" s="215"/>
    </row>
    <row r="51" customFormat="false" ht="15.75" hidden="false" customHeight="false" outlineLevel="0" collapsed="false">
      <c r="A51" s="213"/>
      <c r="B51" s="213"/>
      <c r="C51" s="213"/>
      <c r="D51" s="219"/>
      <c r="E51" s="70" t="n">
        <v>2</v>
      </c>
      <c r="F51" s="58" t="n">
        <v>85660</v>
      </c>
      <c r="G51" s="215"/>
    </row>
    <row r="52" customFormat="false" ht="15.75" hidden="false" customHeight="false" outlineLevel="0" collapsed="false">
      <c r="A52" s="213"/>
      <c r="B52" s="213"/>
      <c r="C52" s="213"/>
      <c r="D52" s="219"/>
      <c r="E52" s="222" t="s">
        <v>136</v>
      </c>
      <c r="F52" s="223" t="n">
        <v>76689</v>
      </c>
      <c r="G52" s="215"/>
    </row>
    <row r="53" customFormat="false" ht="15.75" hidden="false" customHeight="true" outlineLevel="0" collapsed="false">
      <c r="A53" s="213"/>
      <c r="B53" s="213"/>
      <c r="C53" s="213"/>
      <c r="D53" s="219"/>
      <c r="E53" s="222" t="s">
        <v>137</v>
      </c>
      <c r="F53" s="223" t="n">
        <v>77488</v>
      </c>
      <c r="G53" s="215"/>
    </row>
    <row r="54" customFormat="false" ht="15.75" hidden="false" customHeight="false" outlineLevel="0" collapsed="false">
      <c r="A54" s="213"/>
      <c r="B54" s="213"/>
      <c r="C54" s="213"/>
      <c r="D54" s="219"/>
      <c r="E54" s="224" t="n">
        <v>3</v>
      </c>
      <c r="F54" s="225" t="n">
        <v>72580</v>
      </c>
      <c r="G54" s="215"/>
    </row>
    <row r="55" customFormat="false" ht="15.75" hidden="false" customHeight="false" outlineLevel="0" collapsed="false">
      <c r="A55" s="213"/>
      <c r="B55" s="213"/>
      <c r="C55" s="213"/>
      <c r="D55" s="219"/>
      <c r="E55" s="226" t="n">
        <v>3.2</v>
      </c>
      <c r="F55" s="225" t="n">
        <v>72899</v>
      </c>
      <c r="G55" s="215"/>
    </row>
    <row r="56" customFormat="false" ht="15.75" hidden="false" customHeight="true" outlineLevel="0" collapsed="false">
      <c r="A56" s="213"/>
      <c r="B56" s="213"/>
      <c r="C56" s="213"/>
      <c r="D56" s="219"/>
      <c r="E56" s="226" t="n">
        <v>3.6</v>
      </c>
      <c r="F56" s="225" t="n">
        <v>72999</v>
      </c>
      <c r="G56" s="215"/>
    </row>
    <row r="57" customFormat="false" ht="15.75" hidden="false" customHeight="true" outlineLevel="0" collapsed="false">
      <c r="A57" s="213"/>
      <c r="B57" s="213"/>
      <c r="C57" s="213"/>
      <c r="D57" s="219"/>
      <c r="E57" s="102" t="s">
        <v>81</v>
      </c>
      <c r="F57" s="103" t="n">
        <v>69583</v>
      </c>
      <c r="G57" s="215"/>
    </row>
    <row r="58" customFormat="false" ht="15.75" hidden="false" customHeight="false" outlineLevel="0" collapsed="false">
      <c r="G58" s="215"/>
    </row>
    <row r="59" customFormat="false" ht="15.75" hidden="false" customHeight="false" outlineLevel="0" collapsed="false">
      <c r="G59" s="215"/>
    </row>
    <row r="60" customFormat="false" ht="16.5" hidden="false" customHeight="true" outlineLevel="0" collapsed="false">
      <c r="A60" s="128"/>
      <c r="B60" s="128"/>
      <c r="C60" s="128"/>
      <c r="D60" s="227"/>
      <c r="E60" s="128"/>
      <c r="F60" s="228"/>
      <c r="G60" s="215"/>
    </row>
    <row r="61" customFormat="false" ht="15.75" hidden="false" customHeight="true" outlineLevel="0" collapsed="false">
      <c r="A61" s="229" t="str">
        <f aca="false">[1]Проволока!A51</f>
        <v>Проволока колючая оцинк.    </v>
      </c>
      <c r="B61" s="128"/>
      <c r="C61" s="128"/>
      <c r="D61" s="227"/>
      <c r="E61" s="128"/>
      <c r="F61" s="228"/>
      <c r="G61" s="230"/>
    </row>
    <row r="62" customFormat="false" ht="15.75" hidden="false" customHeight="true" outlineLevel="0" collapsed="false">
      <c r="A62" s="229" t="s">
        <v>83</v>
      </c>
      <c r="B62" s="128"/>
      <c r="C62" s="128"/>
      <c r="D62" s="227"/>
      <c r="E62" s="128"/>
      <c r="F62" s="228"/>
      <c r="G62" s="230"/>
    </row>
    <row r="63" customFormat="false" ht="15.75" hidden="false" customHeight="false" outlineLevel="0" collapsed="false">
      <c r="A63" s="145" t="s">
        <v>86</v>
      </c>
      <c r="B63" s="128"/>
      <c r="C63" s="128"/>
      <c r="D63" s="227"/>
      <c r="E63" s="128"/>
      <c r="F63" s="228"/>
      <c r="G63" s="230"/>
    </row>
    <row r="64" customFormat="false" ht="15.75" hidden="false" customHeight="true" outlineLevel="0" collapsed="false">
      <c r="A64" s="231"/>
      <c r="C64" s="232"/>
      <c r="D64" s="110"/>
      <c r="E64" s="233"/>
      <c r="F64" s="109"/>
      <c r="G64" s="230"/>
    </row>
    <row r="65" customFormat="false" ht="23.25" hidden="false" customHeight="true" outlineLevel="0" collapsed="false">
      <c r="A65" s="234" t="s">
        <v>138</v>
      </c>
      <c r="B65" s="235" t="s">
        <v>139</v>
      </c>
      <c r="C65" s="236"/>
      <c r="D65" s="144"/>
      <c r="E65" s="111"/>
      <c r="F65" s="35"/>
      <c r="G65" s="230"/>
    </row>
    <row r="66" customFormat="false" ht="15.75" hidden="false" customHeight="true" outlineLevel="0" collapsed="false">
      <c r="A66" s="234"/>
      <c r="B66" s="237" t="s">
        <v>140</v>
      </c>
      <c r="C66" s="123"/>
      <c r="D66" s="238"/>
      <c r="E66" s="108"/>
      <c r="F66" s="109"/>
      <c r="G66" s="230"/>
    </row>
    <row r="67" customFormat="false" ht="15.75" hidden="false" customHeight="true" outlineLevel="0" collapsed="false">
      <c r="A67" s="234"/>
      <c r="B67" s="239" t="s">
        <v>141</v>
      </c>
      <c r="C67" s="144"/>
      <c r="D67" s="238"/>
      <c r="E67" s="108"/>
      <c r="F67" s="109"/>
    </row>
    <row r="68" customFormat="false" ht="15.75" hidden="false" customHeight="true" outlineLevel="0" collapsed="false">
      <c r="A68" s="234"/>
      <c r="B68" s="240" t="s">
        <v>142</v>
      </c>
      <c r="C68" s="241"/>
      <c r="D68" s="231"/>
      <c r="E68" s="128"/>
      <c r="F68" s="228"/>
    </row>
    <row r="69" customFormat="false" ht="16.5" hidden="false" customHeight="true" outlineLevel="0" collapsed="false">
      <c r="A69" s="234"/>
      <c r="B69" s="242" t="s">
        <v>90</v>
      </c>
      <c r="C69" s="144"/>
      <c r="D69" s="231"/>
      <c r="E69" s="128"/>
      <c r="F69" s="228"/>
    </row>
    <row r="70" customFormat="false" ht="15.75" hidden="false" customHeight="true" outlineLevel="0" collapsed="false">
      <c r="A70" s="129" t="s">
        <v>91</v>
      </c>
      <c r="C70" s="232"/>
      <c r="D70" s="231"/>
      <c r="E70" s="128"/>
      <c r="F70" s="228"/>
    </row>
    <row r="71" customFormat="false" ht="15.75" hidden="false" customHeight="false" outlineLevel="0" collapsed="false">
      <c r="A71" s="231"/>
      <c r="C71" s="232"/>
      <c r="D71" s="231"/>
      <c r="E71" s="128"/>
      <c r="F71" s="128"/>
    </row>
    <row r="72" customFormat="false" ht="16.5" hidden="false" customHeight="true" outlineLevel="0" collapsed="false">
      <c r="A72" s="133" t="s">
        <v>108</v>
      </c>
    </row>
    <row r="73" customFormat="false" ht="15.75" hidden="false" customHeight="false" outlineLevel="0" collapsed="false">
      <c r="A73" s="133" t="s">
        <v>108</v>
      </c>
    </row>
    <row r="74" customFormat="false" ht="15.75" hidden="false" customHeight="false" outlineLevel="0" collapsed="false">
      <c r="A74" s="133"/>
    </row>
    <row r="75" customFormat="false" ht="15.75" hidden="false" customHeight="true" outlineLevel="0" collapsed="false">
      <c r="G75" s="243"/>
    </row>
  </sheetData>
  <mergeCells count="36">
    <mergeCell ref="A1:L8"/>
    <mergeCell ref="B9:E9"/>
    <mergeCell ref="B12:D12"/>
    <mergeCell ref="B14:E14"/>
    <mergeCell ref="A15:B16"/>
    <mergeCell ref="C15:C16"/>
    <mergeCell ref="E15:E16"/>
    <mergeCell ref="F15:F16"/>
    <mergeCell ref="C17:C22"/>
    <mergeCell ref="G17:G31"/>
    <mergeCell ref="A18:B18"/>
    <mergeCell ref="A19:B19"/>
    <mergeCell ref="D19:D22"/>
    <mergeCell ref="A20:B20"/>
    <mergeCell ref="A21:B21"/>
    <mergeCell ref="C23:C31"/>
    <mergeCell ref="D24:D31"/>
    <mergeCell ref="A25:B25"/>
    <mergeCell ref="A26:B26"/>
    <mergeCell ref="A27:B27"/>
    <mergeCell ref="A28:B28"/>
    <mergeCell ref="A33:B37"/>
    <mergeCell ref="C33:C37"/>
    <mergeCell ref="D33:D37"/>
    <mergeCell ref="G35:G60"/>
    <mergeCell ref="A38:B41"/>
    <mergeCell ref="C38:C41"/>
    <mergeCell ref="D38:D41"/>
    <mergeCell ref="A42:B42"/>
    <mergeCell ref="A43:B46"/>
    <mergeCell ref="C43:C46"/>
    <mergeCell ref="D43:D46"/>
    <mergeCell ref="A47:B57"/>
    <mergeCell ref="C47:C57"/>
    <mergeCell ref="D47:D57"/>
    <mergeCell ref="A65:A69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L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4" width="15.41"/>
    <col collapsed="false" customWidth="true" hidden="false" outlineLevel="0" max="2" min="2" style="244" width="14.85"/>
    <col collapsed="false" customWidth="true" hidden="false" outlineLevel="0" max="3" min="3" style="244" width="34.28"/>
    <col collapsed="false" customWidth="true" hidden="true" outlineLevel="0" max="4" min="4" style="244" width="0.13"/>
    <col collapsed="false" customWidth="true" hidden="false" outlineLevel="0" max="5" min="5" style="244" width="7.56"/>
    <col collapsed="false" customWidth="true" hidden="false" outlineLevel="0" max="6" min="6" style="244" width="27.14"/>
    <col collapsed="false" customWidth="true" hidden="false" outlineLevel="0" max="7" min="7" style="244" width="31.99"/>
    <col collapsed="false" customWidth="true" hidden="false" outlineLevel="0" max="8" min="8" style="244" width="29.13"/>
    <col collapsed="false" customWidth="true" hidden="true" outlineLevel="0" max="9" min="9" style="244" width="19.99"/>
    <col collapsed="false" customWidth="false" hidden="false" outlineLevel="0" max="10" min="10" style="244" width="9.14"/>
    <col collapsed="false" customWidth="false" hidden="true" outlineLevel="0" max="12" min="11" style="244" width="9.14"/>
    <col collapsed="false" customWidth="false" hidden="false" outlineLevel="0" max="257" min="13" style="244" width="9.14"/>
  </cols>
  <sheetData>
    <row r="1" customFormat="false" ht="34.5" hidden="false" customHeight="true" outlineLevel="0" collapsed="false">
      <c r="A1" s="14" t="s">
        <v>2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5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5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5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5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85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s="245" customFormat="true" ht="23.25" hidden="true" customHeight="false" outlineLevel="0" collapsed="false">
      <c r="A9" s="24"/>
      <c r="B9" s="18"/>
      <c r="C9" s="18"/>
      <c r="D9" s="18"/>
      <c r="E9" s="18"/>
      <c r="F9" s="18"/>
      <c r="G9" s="18"/>
      <c r="H9" s="18"/>
    </row>
    <row r="10" s="245" customFormat="true" ht="15.75" hidden="true" customHeight="false" outlineLevel="0" collapsed="false">
      <c r="A10" s="246"/>
      <c r="B10" s="244"/>
      <c r="C10" s="244"/>
      <c r="D10" s="244"/>
      <c r="E10" s="244"/>
      <c r="F10" s="244"/>
      <c r="H10" s="247"/>
    </row>
    <row r="11" s="245" customFormat="true" ht="31.5" hidden="true" customHeight="true" outlineLevel="0" collapsed="false">
      <c r="A11" s="248"/>
      <c r="H11" s="248"/>
    </row>
    <row r="12" s="245" customFormat="true" ht="18.75" hidden="true" customHeight="false" outlineLevel="0" collapsed="false">
      <c r="H12" s="26"/>
    </row>
    <row r="13" s="245" customFormat="true" ht="23.25" hidden="true" customHeight="false" outlineLevel="0" collapsed="false">
      <c r="C13" s="249"/>
      <c r="D13" s="249"/>
      <c r="E13" s="249"/>
      <c r="F13" s="249"/>
      <c r="G13" s="249"/>
    </row>
    <row r="14" s="245" customFormat="true" ht="15.75" hidden="false" customHeight="false" outlineLevel="0" collapsed="false"/>
    <row r="15" s="251" customFormat="true" ht="18.75" hidden="false" customHeight="false" outlineLevel="0" collapsed="false">
      <c r="A15" s="250"/>
      <c r="B15" s="250"/>
      <c r="C15" s="250"/>
      <c r="D15" s="250"/>
      <c r="E15" s="250"/>
      <c r="F15" s="250"/>
      <c r="G15" s="250"/>
      <c r="H15" s="250"/>
      <c r="I15" s="250"/>
    </row>
    <row r="16" s="245" customFormat="true" ht="25.5" hidden="false" customHeight="false" outlineLevel="0" collapsed="false">
      <c r="A16" s="252"/>
      <c r="B16" s="252"/>
      <c r="C16" s="253" t="s">
        <v>143</v>
      </c>
      <c r="D16" s="253"/>
      <c r="E16" s="253"/>
      <c r="F16" s="253"/>
      <c r="G16" s="253"/>
      <c r="H16" s="244"/>
    </row>
    <row r="17" customFormat="false" ht="21" hidden="false" customHeight="true" outlineLevel="0" collapsed="false">
      <c r="A17" s="245"/>
      <c r="B17" s="245"/>
      <c r="G17" s="31" t="s">
        <v>113</v>
      </c>
      <c r="H17" s="31"/>
      <c r="I17" s="31"/>
      <c r="J17" s="31"/>
    </row>
    <row r="18" customFormat="false" ht="16.5" hidden="false" customHeight="true" outlineLevel="0" collapsed="false">
      <c r="A18" s="32" t="s">
        <v>144</v>
      </c>
      <c r="B18" s="32"/>
      <c r="C18" s="254" t="s">
        <v>145</v>
      </c>
      <c r="D18" s="255"/>
      <c r="E18" s="108"/>
      <c r="F18" s="32" t="s">
        <v>146</v>
      </c>
      <c r="G18" s="32"/>
      <c r="H18" s="254" t="s">
        <v>28</v>
      </c>
      <c r="I18" s="255"/>
      <c r="J18" s="256"/>
    </row>
    <row r="19" customFormat="false" ht="28.5" hidden="false" customHeight="true" outlineLevel="0" collapsed="false">
      <c r="A19" s="32"/>
      <c r="B19" s="32"/>
      <c r="C19" s="32" t="s">
        <v>147</v>
      </c>
      <c r="D19" s="257" t="s">
        <v>148</v>
      </c>
      <c r="E19" s="258"/>
      <c r="F19" s="32"/>
      <c r="G19" s="32"/>
      <c r="H19" s="259" t="s">
        <v>147</v>
      </c>
      <c r="I19" s="257" t="s">
        <v>148</v>
      </c>
      <c r="J19" s="60"/>
    </row>
    <row r="20" customFormat="false" ht="15.75" hidden="false" customHeight="true" outlineLevel="0" collapsed="false">
      <c r="A20" s="260" t="s">
        <v>149</v>
      </c>
      <c r="B20" s="260"/>
      <c r="C20" s="261" t="s">
        <v>150</v>
      </c>
      <c r="D20" s="262" t="s">
        <v>151</v>
      </c>
      <c r="E20" s="263"/>
      <c r="F20" s="264" t="s">
        <v>152</v>
      </c>
      <c r="G20" s="264"/>
      <c r="H20" s="265" t="s">
        <v>153</v>
      </c>
      <c r="I20" s="262"/>
      <c r="J20" s="266"/>
    </row>
    <row r="21" customFormat="false" ht="16.5" hidden="false" customHeight="false" outlineLevel="0" collapsed="false">
      <c r="A21" s="260"/>
      <c r="B21" s="260"/>
      <c r="C21" s="261"/>
      <c r="D21" s="262"/>
      <c r="E21" s="232"/>
      <c r="F21" s="264"/>
      <c r="G21" s="264"/>
      <c r="H21" s="265"/>
      <c r="I21" s="262"/>
      <c r="J21" s="266"/>
    </row>
    <row r="22" customFormat="false" ht="15.75" hidden="false" customHeight="true" outlineLevel="0" collapsed="false">
      <c r="A22" s="267" t="n">
        <v>1.2</v>
      </c>
      <c r="B22" s="268" t="s">
        <v>154</v>
      </c>
      <c r="C22" s="269" t="n">
        <v>63138.868</v>
      </c>
      <c r="D22" s="270" t="s">
        <v>155</v>
      </c>
      <c r="E22" s="271"/>
      <c r="F22" s="272" t="s">
        <v>156</v>
      </c>
      <c r="G22" s="272"/>
      <c r="H22" s="269" t="n">
        <v>73102.684</v>
      </c>
      <c r="I22" s="270" t="s">
        <v>155</v>
      </c>
      <c r="J22" s="41"/>
    </row>
    <row r="23" customFormat="false" ht="15.75" hidden="false" customHeight="false" outlineLevel="0" collapsed="false">
      <c r="A23" s="267" t="n">
        <v>1.2</v>
      </c>
      <c r="B23" s="268" t="s">
        <v>157</v>
      </c>
      <c r="C23" s="269" t="n">
        <v>63138.868</v>
      </c>
      <c r="D23" s="270" t="s">
        <v>155</v>
      </c>
      <c r="E23" s="271"/>
      <c r="F23" s="273" t="s">
        <v>158</v>
      </c>
      <c r="G23" s="273"/>
      <c r="H23" s="269" t="n">
        <v>73102.684</v>
      </c>
      <c r="I23" s="270" t="s">
        <v>155</v>
      </c>
      <c r="J23" s="41"/>
    </row>
    <row r="24" customFormat="false" ht="15.75" hidden="false" customHeight="true" outlineLevel="0" collapsed="false">
      <c r="A24" s="267" t="n">
        <v>1.2</v>
      </c>
      <c r="B24" s="268" t="s">
        <v>159</v>
      </c>
      <c r="C24" s="269" t="n">
        <v>63138.868</v>
      </c>
      <c r="D24" s="270" t="s">
        <v>155</v>
      </c>
      <c r="E24" s="271"/>
      <c r="F24" s="273" t="s">
        <v>160</v>
      </c>
      <c r="G24" s="273"/>
      <c r="H24" s="269" t="n">
        <v>66291.488</v>
      </c>
      <c r="I24" s="270" t="s">
        <v>155</v>
      </c>
      <c r="J24" s="41"/>
    </row>
    <row r="25" customFormat="false" ht="15.75" hidden="false" customHeight="false" outlineLevel="0" collapsed="false">
      <c r="A25" s="267" t="n">
        <v>1.4</v>
      </c>
      <c r="B25" s="268" t="s">
        <v>159</v>
      </c>
      <c r="C25" s="269" t="n">
        <v>63092.612</v>
      </c>
      <c r="D25" s="270" t="s">
        <v>155</v>
      </c>
      <c r="E25" s="271"/>
      <c r="F25" s="273" t="s">
        <v>161</v>
      </c>
      <c r="G25" s="273"/>
      <c r="H25" s="269" t="n">
        <v>66291.488</v>
      </c>
      <c r="I25" s="270" t="s">
        <v>155</v>
      </c>
      <c r="J25" s="41"/>
    </row>
    <row r="26" customFormat="false" ht="15.75" hidden="false" customHeight="true" outlineLevel="0" collapsed="false">
      <c r="A26" s="267" t="n">
        <v>1.4</v>
      </c>
      <c r="B26" s="268" t="s">
        <v>162</v>
      </c>
      <c r="C26" s="269" t="n">
        <v>63092.612</v>
      </c>
      <c r="D26" s="270" t="s">
        <v>155</v>
      </c>
      <c r="E26" s="271"/>
      <c r="F26" s="273" t="s">
        <v>163</v>
      </c>
      <c r="G26" s="273"/>
      <c r="H26" s="269" t="n">
        <v>65898.312</v>
      </c>
      <c r="I26" s="270" t="s">
        <v>155</v>
      </c>
      <c r="J26" s="41"/>
    </row>
    <row r="27" customFormat="false" ht="15.75" hidden="false" customHeight="false" outlineLevel="0" collapsed="false">
      <c r="A27" s="267" t="n">
        <v>1.4</v>
      </c>
      <c r="B27" s="268" t="s">
        <v>164</v>
      </c>
      <c r="C27" s="269" t="n">
        <v>63092.612</v>
      </c>
      <c r="D27" s="270" t="n">
        <f aca="false">C25+10000</f>
        <v>73092.612</v>
      </c>
      <c r="E27" s="271"/>
      <c r="F27" s="273" t="s">
        <v>165</v>
      </c>
      <c r="G27" s="273"/>
      <c r="H27" s="269" t="n">
        <v>65898.312</v>
      </c>
      <c r="I27" s="270" t="s">
        <v>155</v>
      </c>
      <c r="J27" s="41"/>
    </row>
    <row r="28" customFormat="false" ht="15.75" hidden="false" customHeight="false" outlineLevel="0" collapsed="false">
      <c r="A28" s="267" t="n">
        <v>1.6</v>
      </c>
      <c r="B28" s="268" t="s">
        <v>159</v>
      </c>
      <c r="C28" s="269" t="n">
        <v>51956.48</v>
      </c>
      <c r="D28" s="270" t="n">
        <f aca="false">C26+10000</f>
        <v>73092.612</v>
      </c>
      <c r="E28" s="271"/>
      <c r="F28" s="273" t="s">
        <v>166</v>
      </c>
      <c r="G28" s="273"/>
      <c r="H28" s="269" t="n">
        <v>65898.312</v>
      </c>
      <c r="I28" s="270" t="s">
        <v>155</v>
      </c>
      <c r="J28" s="41"/>
    </row>
    <row r="29" customFormat="false" ht="15.75" hidden="false" customHeight="true" outlineLevel="0" collapsed="false">
      <c r="A29" s="267" t="n">
        <v>1.6</v>
      </c>
      <c r="B29" s="268" t="s">
        <v>164</v>
      </c>
      <c r="C29" s="269" t="n">
        <v>51956.48</v>
      </c>
      <c r="D29" s="270" t="n">
        <f aca="false">C27+10000</f>
        <v>73092.612</v>
      </c>
      <c r="E29" s="271"/>
      <c r="F29" s="273" t="s">
        <v>167</v>
      </c>
      <c r="G29" s="273"/>
      <c r="H29" s="269" t="n">
        <v>63874.612</v>
      </c>
      <c r="I29" s="270" t="s">
        <v>155</v>
      </c>
      <c r="J29" s="41"/>
    </row>
    <row r="30" customFormat="false" ht="15.75" hidden="false" customHeight="false" outlineLevel="0" collapsed="false">
      <c r="A30" s="267" t="n">
        <v>1.6</v>
      </c>
      <c r="B30" s="268" t="s">
        <v>168</v>
      </c>
      <c r="C30" s="269" t="n">
        <v>51956.48</v>
      </c>
      <c r="D30" s="270" t="n">
        <f aca="false">C28+10000</f>
        <v>61956.48</v>
      </c>
      <c r="E30" s="271"/>
      <c r="F30" s="273" t="s">
        <v>169</v>
      </c>
      <c r="G30" s="273"/>
      <c r="H30" s="269" t="n">
        <v>63874.612</v>
      </c>
      <c r="I30" s="270" t="s">
        <v>155</v>
      </c>
      <c r="J30" s="41"/>
    </row>
    <row r="31" customFormat="false" ht="15.75" hidden="false" customHeight="false" outlineLevel="0" collapsed="false">
      <c r="A31" s="274" t="n">
        <v>1.8</v>
      </c>
      <c r="B31" s="275" t="s">
        <v>159</v>
      </c>
      <c r="C31" s="269" t="n">
        <v>51470.792</v>
      </c>
      <c r="D31" s="270" t="n">
        <f aca="false">C29+10000</f>
        <v>61956.48</v>
      </c>
      <c r="E31" s="271"/>
      <c r="F31" s="273" t="s">
        <v>170</v>
      </c>
      <c r="G31" s="273"/>
      <c r="H31" s="269" t="n">
        <v>55745.12</v>
      </c>
      <c r="I31" s="270" t="s">
        <v>155</v>
      </c>
      <c r="J31" s="41"/>
    </row>
    <row r="32" customFormat="false" ht="15.75" hidden="false" customHeight="true" outlineLevel="0" collapsed="false">
      <c r="A32" s="267" t="n">
        <v>1.8</v>
      </c>
      <c r="B32" s="268" t="s">
        <v>162</v>
      </c>
      <c r="C32" s="269" t="n">
        <v>51470.792</v>
      </c>
      <c r="D32" s="270" t="n">
        <f aca="false">C30+10000</f>
        <v>61956.48</v>
      </c>
      <c r="E32" s="271"/>
      <c r="F32" s="273" t="s">
        <v>171</v>
      </c>
      <c r="G32" s="273"/>
      <c r="H32" s="269" t="n">
        <v>55745.12</v>
      </c>
      <c r="I32" s="270" t="s">
        <v>155</v>
      </c>
      <c r="J32" s="41"/>
    </row>
    <row r="33" customFormat="false" ht="15.75" hidden="false" customHeight="false" outlineLevel="0" collapsed="false">
      <c r="A33" s="267" t="n">
        <v>1.8</v>
      </c>
      <c r="B33" s="268" t="s">
        <v>164</v>
      </c>
      <c r="C33" s="269" t="n">
        <v>51470.792</v>
      </c>
      <c r="D33" s="270" t="n">
        <f aca="false">C32+10000</f>
        <v>61470.792</v>
      </c>
      <c r="E33" s="271"/>
      <c r="F33" s="273" t="s">
        <v>172</v>
      </c>
      <c r="G33" s="273"/>
      <c r="H33" s="269" t="n">
        <v>55745.12</v>
      </c>
      <c r="I33" s="270" t="s">
        <v>155</v>
      </c>
      <c r="J33" s="41"/>
    </row>
    <row r="34" customFormat="false" ht="16.5" hidden="false" customHeight="false" outlineLevel="0" collapsed="false">
      <c r="A34" s="267" t="n">
        <v>1.8</v>
      </c>
      <c r="B34" s="268" t="s">
        <v>168</v>
      </c>
      <c r="C34" s="269" t="n">
        <v>51470.792</v>
      </c>
      <c r="D34" s="270" t="n">
        <f aca="false">C33+10000</f>
        <v>61470.792</v>
      </c>
      <c r="E34" s="271"/>
      <c r="F34" s="273" t="s">
        <v>173</v>
      </c>
      <c r="G34" s="273"/>
      <c r="H34" s="269" t="n">
        <v>51235.16</v>
      </c>
      <c r="I34" s="276" t="s">
        <v>155</v>
      </c>
      <c r="J34" s="41"/>
    </row>
    <row r="35" customFormat="false" ht="16.5" hidden="false" customHeight="false" outlineLevel="0" collapsed="false">
      <c r="A35" s="267" t="n">
        <v>1.8</v>
      </c>
      <c r="B35" s="268" t="s">
        <v>174</v>
      </c>
      <c r="C35" s="269" t="n">
        <v>51470.792</v>
      </c>
      <c r="D35" s="270" t="n">
        <f aca="false">C34+10000</f>
        <v>61470.792</v>
      </c>
      <c r="E35" s="271"/>
      <c r="F35" s="277" t="s">
        <v>175</v>
      </c>
      <c r="G35" s="277"/>
      <c r="H35" s="269" t="n">
        <v>51235.16</v>
      </c>
      <c r="I35" s="278"/>
      <c r="J35" s="41"/>
    </row>
    <row r="36" customFormat="false" ht="15.75" hidden="false" customHeight="true" outlineLevel="0" collapsed="false">
      <c r="A36" s="267" t="n">
        <v>2</v>
      </c>
      <c r="B36" s="268" t="s">
        <v>164</v>
      </c>
      <c r="C36" s="269" t="n">
        <v>50360.648</v>
      </c>
      <c r="D36" s="270" t="n">
        <f aca="false">C35+10000</f>
        <v>61470.792</v>
      </c>
      <c r="E36" s="271"/>
      <c r="F36" s="264" t="s">
        <v>176</v>
      </c>
      <c r="G36" s="264"/>
      <c r="H36" s="265" t="s">
        <v>177</v>
      </c>
      <c r="I36" s="278"/>
      <c r="J36" s="41"/>
    </row>
    <row r="37" customFormat="false" ht="16.5" hidden="false" customHeight="false" outlineLevel="0" collapsed="false">
      <c r="A37" s="267" t="n">
        <v>2</v>
      </c>
      <c r="B37" s="268" t="s">
        <v>168</v>
      </c>
      <c r="C37" s="269" t="n">
        <v>50360.648</v>
      </c>
      <c r="D37" s="270" t="n">
        <f aca="false">C36+10000</f>
        <v>60360.648</v>
      </c>
      <c r="E37" s="271"/>
      <c r="F37" s="264"/>
      <c r="G37" s="264"/>
      <c r="H37" s="265"/>
      <c r="I37" s="279" t="s">
        <v>155</v>
      </c>
      <c r="J37" s="41"/>
    </row>
    <row r="38" customFormat="false" ht="15.75" hidden="false" customHeight="false" outlineLevel="0" collapsed="false">
      <c r="A38" s="280" t="n">
        <v>2.5</v>
      </c>
      <c r="B38" s="268" t="s">
        <v>168</v>
      </c>
      <c r="C38" s="269" t="n">
        <v>46035.712</v>
      </c>
      <c r="D38" s="270" t="n">
        <f aca="false">C37+10000</f>
        <v>60360.648</v>
      </c>
      <c r="E38" s="271"/>
      <c r="F38" s="281" t="s">
        <v>178</v>
      </c>
      <c r="G38" s="281"/>
      <c r="H38" s="282" t="n">
        <v>112000</v>
      </c>
      <c r="I38" s="270" t="s">
        <v>155</v>
      </c>
      <c r="J38" s="41"/>
    </row>
    <row r="39" customFormat="false" ht="15.75" hidden="false" customHeight="true" outlineLevel="0" collapsed="false">
      <c r="A39" s="267" t="n">
        <v>2.5</v>
      </c>
      <c r="B39" s="268" t="s">
        <v>174</v>
      </c>
      <c r="C39" s="269" t="n">
        <v>46035.712</v>
      </c>
      <c r="D39" s="270" t="n">
        <f aca="false">C38+9000</f>
        <v>55035.712</v>
      </c>
      <c r="E39" s="271"/>
      <c r="F39" s="283" t="s">
        <v>179</v>
      </c>
      <c r="G39" s="283"/>
      <c r="H39" s="282"/>
      <c r="I39" s="270" t="s">
        <v>155</v>
      </c>
      <c r="J39" s="41"/>
    </row>
    <row r="40" customFormat="false" ht="15.75" hidden="false" customHeight="true" outlineLevel="0" collapsed="false">
      <c r="A40" s="267" t="n">
        <v>3</v>
      </c>
      <c r="B40" s="268" t="s">
        <v>180</v>
      </c>
      <c r="C40" s="269" t="n">
        <v>44983.388</v>
      </c>
      <c r="D40" s="270" t="n">
        <f aca="false">C39+9000</f>
        <v>55035.712</v>
      </c>
      <c r="E40" s="271"/>
      <c r="F40" s="264" t="s">
        <v>181</v>
      </c>
      <c r="G40" s="264"/>
      <c r="H40" s="265" t="s">
        <v>182</v>
      </c>
      <c r="I40" s="270" t="s">
        <v>155</v>
      </c>
      <c r="J40" s="41"/>
    </row>
    <row r="41" customFormat="false" ht="16.5" hidden="false" customHeight="false" outlineLevel="0" collapsed="false">
      <c r="A41" s="284" t="n">
        <v>3</v>
      </c>
      <c r="B41" s="285" t="s">
        <v>183</v>
      </c>
      <c r="C41" s="269" t="n">
        <v>44983.388</v>
      </c>
      <c r="D41" s="270" t="n">
        <f aca="false">C40+9000</f>
        <v>53983.388</v>
      </c>
      <c r="E41" s="271"/>
      <c r="F41" s="264"/>
      <c r="G41" s="264"/>
      <c r="H41" s="265"/>
      <c r="I41" s="270" t="s">
        <v>155</v>
      </c>
      <c r="J41" s="41"/>
    </row>
    <row r="42" customFormat="false" ht="16.5" hidden="false" customHeight="false" outlineLevel="0" collapsed="false">
      <c r="A42" s="267" t="n">
        <v>3.5</v>
      </c>
      <c r="B42" s="268" t="s">
        <v>184</v>
      </c>
      <c r="C42" s="269" t="n">
        <v>44671.16</v>
      </c>
      <c r="D42" s="270" t="n">
        <f aca="false">C41+9000</f>
        <v>53983.388</v>
      </c>
      <c r="E42" s="271"/>
      <c r="F42" s="286" t="s">
        <v>185</v>
      </c>
      <c r="G42" s="286"/>
      <c r="H42" s="282" t="n">
        <v>75162</v>
      </c>
      <c r="I42" s="287" t="s">
        <v>155</v>
      </c>
      <c r="J42" s="41"/>
    </row>
    <row r="43" customFormat="false" ht="15.75" hidden="false" customHeight="true" outlineLevel="0" collapsed="false">
      <c r="A43" s="267" t="n">
        <v>4</v>
      </c>
      <c r="B43" s="268" t="s">
        <v>186</v>
      </c>
      <c r="C43" s="269" t="n">
        <v>44497.7</v>
      </c>
      <c r="D43" s="270" t="n">
        <f aca="false">C42+9000</f>
        <v>53671.16</v>
      </c>
      <c r="E43" s="271"/>
      <c r="F43" s="288" t="s">
        <v>187</v>
      </c>
      <c r="G43" s="288"/>
      <c r="H43" s="282"/>
      <c r="I43" s="262" t="s">
        <v>188</v>
      </c>
      <c r="J43" s="41"/>
    </row>
    <row r="44" customFormat="false" ht="15.75" hidden="false" customHeight="true" outlineLevel="0" collapsed="false">
      <c r="A44" s="267" t="n">
        <v>4</v>
      </c>
      <c r="B44" s="268" t="s">
        <v>189</v>
      </c>
      <c r="C44" s="269" t="n">
        <v>44497.7</v>
      </c>
      <c r="D44" s="270" t="n">
        <f aca="false">C43+9000</f>
        <v>53497.7</v>
      </c>
      <c r="E44" s="271"/>
      <c r="F44" s="288" t="s">
        <v>190</v>
      </c>
      <c r="G44" s="288"/>
      <c r="H44" s="282"/>
      <c r="I44" s="262"/>
      <c r="J44" s="41"/>
    </row>
    <row r="45" customFormat="false" ht="16.5" hidden="false" customHeight="false" outlineLevel="0" collapsed="false">
      <c r="A45" s="267" t="n">
        <v>5</v>
      </c>
      <c r="B45" s="268" t="s">
        <v>189</v>
      </c>
      <c r="C45" s="269" t="n">
        <v>44497.7</v>
      </c>
      <c r="D45" s="270" t="n">
        <f aca="false">C44+9000</f>
        <v>53497.7</v>
      </c>
      <c r="E45" s="271"/>
      <c r="F45" s="289" t="s">
        <v>191</v>
      </c>
      <c r="G45" s="289"/>
      <c r="H45" s="282"/>
      <c r="I45" s="290" t="n">
        <f aca="false">H42+9000</f>
        <v>84162</v>
      </c>
      <c r="J45" s="41"/>
    </row>
    <row r="46" customFormat="false" ht="15.75" hidden="false" customHeight="true" outlineLevel="0" collapsed="false">
      <c r="A46" s="267" t="n">
        <v>5</v>
      </c>
      <c r="B46" s="268" t="s">
        <v>192</v>
      </c>
      <c r="C46" s="269" t="n">
        <v>44497.7</v>
      </c>
      <c r="D46" s="270" t="n">
        <f aca="false">C45+9000</f>
        <v>53497.7</v>
      </c>
      <c r="E46" s="271"/>
      <c r="F46" s="291" t="s">
        <v>193</v>
      </c>
      <c r="G46" s="291"/>
      <c r="H46" s="265" t="s">
        <v>194</v>
      </c>
      <c r="I46" s="290"/>
      <c r="J46" s="41"/>
    </row>
    <row r="47" customFormat="false" ht="16.5" hidden="false" customHeight="false" outlineLevel="0" collapsed="false">
      <c r="A47" s="284" t="n">
        <v>6</v>
      </c>
      <c r="B47" s="285" t="s">
        <v>192</v>
      </c>
      <c r="C47" s="269" t="n">
        <v>44497.7</v>
      </c>
      <c r="D47" s="270" t="s">
        <v>155</v>
      </c>
      <c r="E47" s="271"/>
      <c r="F47" s="291"/>
      <c r="G47" s="291"/>
      <c r="H47" s="265"/>
      <c r="I47" s="290"/>
      <c r="J47" s="41"/>
    </row>
    <row r="48" customFormat="false" ht="15.75" hidden="false" customHeight="true" outlineLevel="0" collapsed="false">
      <c r="A48" s="292" t="n">
        <v>6</v>
      </c>
      <c r="B48" s="293" t="s">
        <v>195</v>
      </c>
      <c r="C48" s="269" t="n">
        <v>44497.7</v>
      </c>
      <c r="D48" s="270" t="s">
        <v>155</v>
      </c>
      <c r="E48" s="271"/>
      <c r="F48" s="286" t="s">
        <v>196</v>
      </c>
      <c r="G48" s="286"/>
      <c r="H48" s="269" t="n">
        <v>85348.388</v>
      </c>
      <c r="I48" s="290"/>
      <c r="J48" s="41"/>
    </row>
    <row r="49" customFormat="false" ht="16.5" hidden="false" customHeight="true" outlineLevel="0" collapsed="false">
      <c r="A49" s="294" t="s">
        <v>197</v>
      </c>
      <c r="B49" s="294"/>
      <c r="C49" s="265" t="s">
        <v>198</v>
      </c>
      <c r="D49" s="270" t="s">
        <v>155</v>
      </c>
      <c r="E49" s="41"/>
      <c r="F49" s="288" t="s">
        <v>199</v>
      </c>
      <c r="G49" s="288"/>
      <c r="H49" s="269" t="n">
        <v>73472.16</v>
      </c>
      <c r="I49" s="262" t="s">
        <v>200</v>
      </c>
      <c r="J49" s="41"/>
    </row>
    <row r="50" customFormat="false" ht="16.5" hidden="false" customHeight="true" outlineLevel="0" collapsed="false">
      <c r="A50" s="294"/>
      <c r="B50" s="294"/>
      <c r="C50" s="265" t="s">
        <v>201</v>
      </c>
      <c r="D50" s="262" t="s">
        <v>202</v>
      </c>
      <c r="E50" s="41"/>
      <c r="F50" s="295" t="s">
        <v>203</v>
      </c>
      <c r="G50" s="295"/>
      <c r="H50" s="269" t="n">
        <v>72535.476</v>
      </c>
      <c r="I50" s="262"/>
      <c r="J50" s="41"/>
    </row>
    <row r="51" customFormat="false" ht="16.5" hidden="false" customHeight="true" outlineLevel="0" collapsed="false">
      <c r="A51" s="272" t="s">
        <v>204</v>
      </c>
      <c r="B51" s="272"/>
      <c r="C51" s="269" t="n">
        <v>71589.396</v>
      </c>
      <c r="D51" s="262"/>
      <c r="E51" s="271"/>
      <c r="F51" s="296" t="s">
        <v>205</v>
      </c>
      <c r="G51" s="296"/>
      <c r="H51" s="269" t="n">
        <v>59583.796</v>
      </c>
      <c r="I51" s="297" t="n">
        <f aca="false">H48+10000</f>
        <v>95348.388</v>
      </c>
      <c r="J51" s="41"/>
    </row>
    <row r="52" customFormat="false" ht="16.5" hidden="false" customHeight="true" outlineLevel="0" collapsed="false">
      <c r="A52" s="273" t="s">
        <v>206</v>
      </c>
      <c r="B52" s="273"/>
      <c r="C52" s="269" t="n">
        <v>71589.396</v>
      </c>
      <c r="D52" s="297" t="n">
        <f aca="false">C51+10000</f>
        <v>81589.396</v>
      </c>
      <c r="E52" s="271"/>
      <c r="F52" s="296" t="s">
        <v>207</v>
      </c>
      <c r="G52" s="296"/>
      <c r="H52" s="269" t="n">
        <v>71147.796</v>
      </c>
      <c r="I52" s="270" t="n">
        <f aca="false">H49+10000</f>
        <v>83472.16</v>
      </c>
      <c r="J52" s="41"/>
    </row>
    <row r="53" customFormat="false" ht="15.75" hidden="false" customHeight="true" outlineLevel="0" collapsed="false">
      <c r="A53" s="288" t="s">
        <v>208</v>
      </c>
      <c r="B53" s="288"/>
      <c r="C53" s="269" t="n">
        <v>65633.936</v>
      </c>
      <c r="D53" s="270" t="n">
        <f aca="false">C52+10000</f>
        <v>81589.396</v>
      </c>
      <c r="E53" s="271"/>
      <c r="F53" s="296" t="s">
        <v>209</v>
      </c>
      <c r="G53" s="296"/>
      <c r="H53" s="269" t="n">
        <v>65192.336</v>
      </c>
      <c r="I53" s="298" t="n">
        <f aca="false">H50+10000</f>
        <v>82535.476</v>
      </c>
      <c r="J53" s="41"/>
    </row>
    <row r="54" customFormat="false" ht="15.75" hidden="false" customHeight="true" outlineLevel="0" collapsed="false">
      <c r="A54" s="273" t="s">
        <v>210</v>
      </c>
      <c r="B54" s="273"/>
      <c r="C54" s="269" t="n">
        <v>65633.936</v>
      </c>
      <c r="D54" s="299" t="n">
        <f aca="false">C53+9000</f>
        <v>74633.936</v>
      </c>
      <c r="E54" s="271"/>
      <c r="F54" s="296" t="s">
        <v>211</v>
      </c>
      <c r="G54" s="296"/>
      <c r="H54" s="269" t="n">
        <v>63885.604</v>
      </c>
      <c r="I54" s="279" t="n">
        <f aca="false">H51+10000</f>
        <v>69583.796</v>
      </c>
      <c r="J54" s="41"/>
    </row>
    <row r="55" customFormat="false" ht="15.75" hidden="false" customHeight="true" outlineLevel="0" collapsed="false">
      <c r="A55" s="277" t="s">
        <v>212</v>
      </c>
      <c r="B55" s="277"/>
      <c r="C55" s="269" t="n">
        <v>64327.204</v>
      </c>
      <c r="D55" s="270" t="n">
        <f aca="false">C54+9000</f>
        <v>74633.936</v>
      </c>
      <c r="E55" s="271"/>
      <c r="F55" s="300" t="s">
        <v>213</v>
      </c>
      <c r="G55" s="300"/>
      <c r="H55" s="301" t="s">
        <v>214</v>
      </c>
      <c r="I55" s="279" t="n">
        <f aca="false">H52+10000</f>
        <v>81147.796</v>
      </c>
      <c r="J55" s="41"/>
    </row>
    <row r="56" customFormat="false" ht="16.5" hidden="false" customHeight="true" outlineLevel="0" collapsed="false">
      <c r="A56" s="302" t="s">
        <v>215</v>
      </c>
      <c r="B56" s="302"/>
      <c r="C56" s="303" t="s">
        <v>216</v>
      </c>
      <c r="D56" s="299" t="n">
        <f aca="false">C55+9000</f>
        <v>73327.204</v>
      </c>
      <c r="E56" s="41"/>
      <c r="F56" s="300"/>
      <c r="G56" s="300"/>
      <c r="H56" s="301"/>
      <c r="I56" s="279" t="e">
        <f aca="false">#REF!+10000</f>
        <v>#VALUE!</v>
      </c>
      <c r="J56" s="41"/>
    </row>
    <row r="57" customFormat="false" ht="16.5" hidden="false" customHeight="false" outlineLevel="0" collapsed="false">
      <c r="A57" s="302"/>
      <c r="B57" s="302"/>
      <c r="C57" s="303" t="s">
        <v>201</v>
      </c>
      <c r="D57" s="262"/>
      <c r="E57" s="41"/>
      <c r="F57" s="304" t="s">
        <v>217</v>
      </c>
      <c r="G57" s="304"/>
      <c r="H57" s="282" t="n">
        <v>63500</v>
      </c>
      <c r="I57" s="279" t="e">
        <f aca="false">#REF!+10000</f>
        <v>#VALUE!</v>
      </c>
      <c r="J57" s="41"/>
    </row>
    <row r="58" customFormat="false" ht="15.75" hidden="false" customHeight="true" outlineLevel="0" collapsed="false">
      <c r="A58" s="305" t="n">
        <v>3.5</v>
      </c>
      <c r="B58" s="306" t="n">
        <v>40</v>
      </c>
      <c r="C58" s="211" t="n">
        <v>86000</v>
      </c>
      <c r="D58" s="262"/>
      <c r="E58" s="271"/>
      <c r="F58" s="296" t="s">
        <v>218</v>
      </c>
      <c r="G58" s="296"/>
      <c r="H58" s="282"/>
      <c r="I58" s="279" t="n">
        <f aca="false">H53+9000</f>
        <v>74192.336</v>
      </c>
      <c r="J58" s="41"/>
    </row>
    <row r="59" customFormat="false" ht="16.5" hidden="false" customHeight="true" outlineLevel="0" collapsed="false">
      <c r="A59" s="307" t="s">
        <v>219</v>
      </c>
      <c r="B59" s="307"/>
      <c r="C59" s="265" t="s">
        <v>220</v>
      </c>
      <c r="D59" s="308" t="s">
        <v>155</v>
      </c>
      <c r="E59" s="41"/>
      <c r="F59" s="309" t="s">
        <v>221</v>
      </c>
      <c r="G59" s="309"/>
      <c r="H59" s="282"/>
      <c r="I59" s="279" t="e">
        <f aca="false">#REF!+9000</f>
        <v>#VALUE!</v>
      </c>
      <c r="J59" s="41"/>
    </row>
    <row r="60" customFormat="false" ht="16.5" hidden="false" customHeight="false" outlineLevel="0" collapsed="false">
      <c r="A60" s="310" t="n">
        <v>1.2</v>
      </c>
      <c r="B60" s="311" t="n">
        <v>20</v>
      </c>
      <c r="C60" s="269" t="n">
        <v>76547.612</v>
      </c>
      <c r="D60" s="278"/>
      <c r="E60" s="271"/>
      <c r="F60" s="312" t="s">
        <v>222</v>
      </c>
      <c r="G60" s="312"/>
      <c r="H60" s="282"/>
      <c r="I60" s="279" t="e">
        <f aca="false">#REF!+9000</f>
        <v>#VALUE!</v>
      </c>
      <c r="J60" s="41"/>
    </row>
    <row r="61" customFormat="false" ht="15.75" hidden="false" customHeight="true" outlineLevel="0" collapsed="false">
      <c r="A61" s="313" t="n">
        <v>1.4</v>
      </c>
      <c r="B61" s="16" t="s">
        <v>223</v>
      </c>
      <c r="C61" s="269" t="n">
        <v>76501.356</v>
      </c>
      <c r="D61" s="278"/>
      <c r="E61" s="271"/>
      <c r="F61" s="314"/>
      <c r="G61" s="314"/>
      <c r="H61" s="315"/>
      <c r="I61" s="279" t="n">
        <f aca="false">H61+9000</f>
        <v>9000</v>
      </c>
      <c r="J61" s="41"/>
    </row>
    <row r="62" customFormat="false" ht="16.5" hidden="false" customHeight="true" outlineLevel="0" collapsed="false">
      <c r="A62" s="267" t="n">
        <v>1.6</v>
      </c>
      <c r="B62" s="268" t="n">
        <v>25</v>
      </c>
      <c r="C62" s="269" t="n">
        <v>70754.048</v>
      </c>
      <c r="D62" s="316" t="s">
        <v>155</v>
      </c>
      <c r="E62" s="271"/>
      <c r="F62" s="314"/>
      <c r="G62" s="314"/>
      <c r="H62" s="315"/>
      <c r="I62" s="279" t="n">
        <f aca="false">H62+9000</f>
        <v>9000</v>
      </c>
      <c r="J62" s="41"/>
    </row>
    <row r="63" customFormat="false" ht="15.75" hidden="false" customHeight="false" outlineLevel="0" collapsed="false">
      <c r="A63" s="284" t="n">
        <v>1.6</v>
      </c>
      <c r="B63" s="285" t="n">
        <v>32</v>
      </c>
      <c r="C63" s="269" t="n">
        <v>70754.048</v>
      </c>
      <c r="D63" s="270" t="s">
        <v>155</v>
      </c>
      <c r="E63" s="271"/>
      <c r="F63" s="16"/>
      <c r="G63" s="16"/>
      <c r="H63" s="16"/>
      <c r="I63" s="279" t="n">
        <f aca="false">H54+9000</f>
        <v>72885.604</v>
      </c>
      <c r="J63" s="41"/>
    </row>
    <row r="64" customFormat="false" ht="16.5" hidden="false" customHeight="false" outlineLevel="0" collapsed="false">
      <c r="A64" s="317" t="n">
        <v>2</v>
      </c>
      <c r="B64" s="318" t="n">
        <v>40</v>
      </c>
      <c r="C64" s="269" t="n">
        <v>68256.224</v>
      </c>
      <c r="D64" s="270" t="s">
        <v>155</v>
      </c>
      <c r="E64" s="271"/>
      <c r="F64" s="314"/>
      <c r="G64" s="314"/>
      <c r="H64" s="315"/>
      <c r="I64" s="279" t="n">
        <f aca="false">H64+9000</f>
        <v>9000</v>
      </c>
      <c r="J64" s="41"/>
    </row>
    <row r="65" customFormat="false" ht="15.75" hidden="false" customHeight="true" outlineLevel="0" collapsed="false">
      <c r="D65" s="64" t="s">
        <v>155</v>
      </c>
      <c r="E65" s="41"/>
      <c r="F65" s="314"/>
      <c r="G65" s="314"/>
      <c r="H65" s="315"/>
      <c r="I65" s="279" t="n">
        <f aca="false">H65+9000</f>
        <v>9000</v>
      </c>
      <c r="J65" s="41"/>
    </row>
    <row r="66" customFormat="false" ht="15.75" hidden="false" customHeight="false" outlineLevel="0" collapsed="false">
      <c r="E66" s="41"/>
      <c r="F66" s="314"/>
      <c r="G66" s="314"/>
      <c r="H66" s="315"/>
      <c r="I66" s="279" t="n">
        <f aca="false">H66+9000</f>
        <v>9000</v>
      </c>
      <c r="J66" s="41"/>
    </row>
    <row r="67" customFormat="false" ht="16.5" hidden="false" customHeight="false" outlineLevel="0" collapsed="false">
      <c r="E67" s="41"/>
      <c r="F67" s="314"/>
      <c r="G67" s="314"/>
      <c r="H67" s="315"/>
      <c r="I67" s="279" t="n">
        <f aca="false">H67+9000</f>
        <v>9000</v>
      </c>
      <c r="J67" s="41"/>
    </row>
    <row r="68" customFormat="false" ht="16.5" hidden="false" customHeight="true" outlineLevel="0" collapsed="false">
      <c r="D68" s="319"/>
      <c r="E68" s="41"/>
      <c r="F68" s="16"/>
      <c r="G68" s="16"/>
      <c r="H68" s="16"/>
      <c r="I68" s="320" t="s">
        <v>224</v>
      </c>
      <c r="J68" s="41"/>
    </row>
    <row r="69" customFormat="false" ht="15.75" hidden="false" customHeight="true" outlineLevel="0" collapsed="false">
      <c r="D69" s="321"/>
      <c r="E69" s="16"/>
      <c r="F69" s="13"/>
      <c r="G69" s="13"/>
      <c r="H69" s="13"/>
      <c r="I69" s="320"/>
      <c r="J69" s="41"/>
    </row>
    <row r="70" customFormat="false" ht="15.75" hidden="false" customHeight="true" outlineLevel="0" collapsed="false">
      <c r="A70" s="322" t="s">
        <v>225</v>
      </c>
      <c r="B70" s="322"/>
      <c r="C70" s="323" t="s">
        <v>226</v>
      </c>
      <c r="D70" s="321"/>
      <c r="E70" s="16"/>
      <c r="F70" s="13"/>
      <c r="G70" s="13"/>
      <c r="H70" s="13"/>
      <c r="I70" s="324" t="n">
        <f aca="false">H57+9000</f>
        <v>72500</v>
      </c>
      <c r="J70" s="41"/>
    </row>
    <row r="71" customFormat="false" ht="15.75" hidden="false" customHeight="false" outlineLevel="0" collapsed="false">
      <c r="A71" s="322"/>
      <c r="B71" s="322"/>
      <c r="C71" s="325" t="s">
        <v>227</v>
      </c>
      <c r="D71" s="326"/>
      <c r="E71" s="16"/>
      <c r="F71" s="13"/>
      <c r="G71" s="13"/>
      <c r="H71" s="13"/>
      <c r="I71" s="324"/>
      <c r="J71" s="41"/>
    </row>
    <row r="72" customFormat="false" ht="16.5" hidden="false" customHeight="false" outlineLevel="0" collapsed="false">
      <c r="A72" s="322"/>
      <c r="B72" s="322"/>
      <c r="C72" s="325" t="s">
        <v>228</v>
      </c>
      <c r="D72" s="327"/>
      <c r="E72" s="16"/>
      <c r="F72" s="13"/>
      <c r="G72" s="13"/>
      <c r="H72" s="13"/>
      <c r="I72" s="324"/>
      <c r="J72" s="41"/>
    </row>
    <row r="73" customFormat="false" ht="15.75" hidden="false" customHeight="false" outlineLevel="0" collapsed="false">
      <c r="A73" s="322"/>
      <c r="B73" s="322"/>
      <c r="C73" s="328" t="s">
        <v>229</v>
      </c>
      <c r="D73" s="329"/>
      <c r="E73" s="16"/>
      <c r="F73" s="13"/>
      <c r="G73" s="13"/>
      <c r="H73" s="13"/>
      <c r="I73" s="324"/>
      <c r="J73" s="41"/>
    </row>
    <row r="74" customFormat="false" ht="16.5" hidden="false" customHeight="false" outlineLevel="0" collapsed="false">
      <c r="A74" s="322"/>
      <c r="B74" s="322"/>
      <c r="C74" s="330" t="s">
        <v>230</v>
      </c>
      <c r="D74" s="329"/>
      <c r="E74" s="16"/>
      <c r="F74" s="16"/>
      <c r="G74" s="16"/>
      <c r="H74" s="16"/>
      <c r="I74" s="275"/>
      <c r="J74" s="275"/>
    </row>
    <row r="75" customFormat="false" ht="15.75" hidden="false" customHeight="false" outlineLevel="0" collapsed="false">
      <c r="A75" s="331" t="s">
        <v>91</v>
      </c>
      <c r="B75" s="275"/>
      <c r="C75" s="275"/>
      <c r="D75" s="332"/>
      <c r="E75" s="16"/>
      <c r="F75" s="108"/>
      <c r="G75" s="108"/>
      <c r="H75" s="108"/>
      <c r="I75" s="108"/>
      <c r="J75" s="275"/>
    </row>
    <row r="76" customFormat="false" ht="15.75" hidden="false" customHeight="false" outlineLevel="0" collapsed="false">
      <c r="A76" s="238"/>
      <c r="B76" s="238"/>
      <c r="C76" s="159"/>
      <c r="D76" s="159"/>
      <c r="E76" s="136"/>
      <c r="F76" s="136"/>
      <c r="G76" s="109"/>
      <c r="H76" s="13"/>
    </row>
    <row r="77" customFormat="false" ht="15.75" hidden="false" customHeight="true" outlineLevel="0" collapsed="false">
      <c r="A77" s="238"/>
      <c r="B77" s="238"/>
      <c r="C77" s="159"/>
      <c r="D77" s="159"/>
      <c r="E77" s="136"/>
      <c r="F77" s="136"/>
      <c r="G77" s="109"/>
      <c r="H77" s="13"/>
    </row>
    <row r="78" customFormat="false" ht="15.75" hidden="false" customHeight="false" outlineLevel="0" collapsed="false">
      <c r="A78" s="238"/>
      <c r="B78" s="238"/>
      <c r="C78" s="159"/>
      <c r="D78" s="159"/>
      <c r="E78" s="136"/>
      <c r="F78" s="136"/>
      <c r="G78" s="109"/>
      <c r="H78" s="13"/>
    </row>
    <row r="79" customFormat="false" ht="15.75" hidden="false" customHeight="false" outlineLevel="0" collapsed="false">
      <c r="A79" s="333"/>
    </row>
    <row r="80" customFormat="false" ht="15.75" hidden="false" customHeight="true" outlineLevel="0" collapsed="false">
      <c r="A80" s="334" t="s">
        <v>231</v>
      </c>
      <c r="B80" s="334"/>
      <c r="C80" s="334"/>
      <c r="D80" s="334"/>
      <c r="E80" s="334"/>
      <c r="F80" s="334"/>
      <c r="G80" s="334"/>
      <c r="H80" s="334"/>
      <c r="I80" s="334"/>
      <c r="J80" s="334"/>
    </row>
    <row r="81" customFormat="false" ht="15.75" hidden="false" customHeight="false" outlineLevel="0" collapsed="false">
      <c r="A81" s="123" t="s">
        <v>232</v>
      </c>
    </row>
    <row r="82" customFormat="false" ht="15.75" hidden="false" customHeight="false" outlineLevel="0" collapsed="false">
      <c r="A82" s="16"/>
    </row>
    <row r="84" customFormat="false" ht="15.75" hidden="false" customHeight="false" outlineLevel="0" collapsed="false">
      <c r="A84" s="133" t="s">
        <v>233</v>
      </c>
      <c r="I84" s="244" t="n">
        <v>4</v>
      </c>
    </row>
    <row r="85" customFormat="false" ht="15.75" hidden="false" customHeight="false" outlineLevel="0" collapsed="false">
      <c r="A85" s="133" t="s">
        <v>234</v>
      </c>
    </row>
  </sheetData>
  <mergeCells count="81">
    <mergeCell ref="A1:L8"/>
    <mergeCell ref="B9:H9"/>
    <mergeCell ref="C13:G13"/>
    <mergeCell ref="A15:I15"/>
    <mergeCell ref="C16:G16"/>
    <mergeCell ref="G17:J17"/>
    <mergeCell ref="A18:B19"/>
    <mergeCell ref="F18:G19"/>
    <mergeCell ref="A20:B21"/>
    <mergeCell ref="C20:C21"/>
    <mergeCell ref="D20:D21"/>
    <mergeCell ref="F20:G21"/>
    <mergeCell ref="H20:H21"/>
    <mergeCell ref="I20:I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I35:I36"/>
    <mergeCell ref="F36:G37"/>
    <mergeCell ref="H36:H37"/>
    <mergeCell ref="F38:G38"/>
    <mergeCell ref="H38:H39"/>
    <mergeCell ref="F39:G39"/>
    <mergeCell ref="F40:G41"/>
    <mergeCell ref="H40:H41"/>
    <mergeCell ref="F42:G42"/>
    <mergeCell ref="H42:H45"/>
    <mergeCell ref="F43:G43"/>
    <mergeCell ref="I43:I44"/>
    <mergeCell ref="F44:G44"/>
    <mergeCell ref="F45:G45"/>
    <mergeCell ref="I45:I48"/>
    <mergeCell ref="F46:G47"/>
    <mergeCell ref="H46:H47"/>
    <mergeCell ref="F48:G48"/>
    <mergeCell ref="A49:B50"/>
    <mergeCell ref="F49:G49"/>
    <mergeCell ref="I49:I50"/>
    <mergeCell ref="D50:D51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6"/>
    <mergeCell ref="H55:H56"/>
    <mergeCell ref="A56:B57"/>
    <mergeCell ref="D57:D58"/>
    <mergeCell ref="F57:G57"/>
    <mergeCell ref="H57:H60"/>
    <mergeCell ref="F58:G58"/>
    <mergeCell ref="A59:B59"/>
    <mergeCell ref="F59:G59"/>
    <mergeCell ref="D60:D61"/>
    <mergeCell ref="F60:G60"/>
    <mergeCell ref="F61:G61"/>
    <mergeCell ref="F62:G62"/>
    <mergeCell ref="F64:G64"/>
    <mergeCell ref="F65:G65"/>
    <mergeCell ref="F66:G66"/>
    <mergeCell ref="F67:G67"/>
    <mergeCell ref="I68:I69"/>
    <mergeCell ref="A70:B74"/>
    <mergeCell ref="I70:I73"/>
    <mergeCell ref="A80:J80"/>
  </mergeCells>
  <printOptions headings="false" gridLines="false" gridLinesSet="true" horizontalCentered="false" verticalCentered="false"/>
  <pageMargins left="0.865972222222222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16.7"/>
    <col collapsed="false" customWidth="true" hidden="false" outlineLevel="0" max="5" min="5" style="0" width="17.99"/>
    <col collapsed="false" customWidth="true" hidden="true" outlineLevel="0" max="6" min="6" style="0" width="43.56"/>
    <col collapsed="false" customWidth="true" hidden="true" outlineLevel="0" max="12" min="7" style="0" width="9.14"/>
  </cols>
  <sheetData>
    <row r="1" customFormat="false" ht="18.75" hidden="false" customHeight="true" outlineLevel="0" collapsed="false">
      <c r="A1" s="335" t="s">
        <v>235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</row>
    <row r="2" customFormat="false" ht="12.75" hidden="false" customHeight="true" outlineLevel="0" collapsed="false">
      <c r="A2" s="335"/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</row>
    <row r="3" customFormat="false" ht="12.75" hidden="false" customHeight="false" outlineLevel="0" collapsed="false">
      <c r="A3" s="335"/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</row>
    <row r="4" customFormat="false" ht="12.75" hidden="false" customHeight="false" outlineLevel="0" collapsed="false">
      <c r="A4" s="335"/>
      <c r="B4" s="335"/>
      <c r="C4" s="335"/>
      <c r="D4" s="335"/>
      <c r="E4" s="335"/>
      <c r="F4" s="335"/>
      <c r="G4" s="335"/>
      <c r="H4" s="335"/>
      <c r="I4" s="335"/>
      <c r="J4" s="335"/>
      <c r="K4" s="335"/>
      <c r="L4" s="335"/>
    </row>
    <row r="5" customFormat="false" ht="12.75" hidden="false" customHeight="false" outlineLevel="0" collapsed="false">
      <c r="A5" s="335"/>
      <c r="B5" s="335"/>
      <c r="C5" s="335"/>
      <c r="D5" s="335"/>
      <c r="E5" s="335"/>
      <c r="F5" s="335"/>
      <c r="G5" s="335"/>
      <c r="H5" s="335"/>
      <c r="I5" s="335"/>
      <c r="J5" s="335"/>
      <c r="K5" s="335"/>
      <c r="L5" s="335"/>
    </row>
    <row r="6" customFormat="false" ht="12.75" hidden="false" customHeight="false" outlineLevel="0" collapsed="false">
      <c r="A6" s="335"/>
      <c r="B6" s="335"/>
      <c r="C6" s="335"/>
      <c r="D6" s="335"/>
      <c r="E6" s="335"/>
      <c r="F6" s="335"/>
      <c r="G6" s="335"/>
      <c r="H6" s="335"/>
      <c r="I6" s="335"/>
      <c r="J6" s="335"/>
      <c r="K6" s="335"/>
      <c r="L6" s="335"/>
    </row>
    <row r="7" customFormat="false" ht="18" hidden="false" customHeight="true" outlineLevel="0" collapsed="false">
      <c r="A7" s="335"/>
      <c r="B7" s="335"/>
      <c r="C7" s="335"/>
      <c r="D7" s="335"/>
      <c r="E7" s="335"/>
      <c r="F7" s="335"/>
      <c r="G7" s="335"/>
      <c r="H7" s="335"/>
      <c r="I7" s="335"/>
      <c r="J7" s="335"/>
      <c r="K7" s="335"/>
      <c r="L7" s="335"/>
    </row>
    <row r="8" customFormat="false" ht="22.5" hidden="false" customHeight="true" outlineLevel="0" collapsed="false">
      <c r="A8" s="335"/>
      <c r="B8" s="335"/>
      <c r="C8" s="335"/>
      <c r="D8" s="335"/>
      <c r="E8" s="335"/>
      <c r="F8" s="335"/>
      <c r="G8" s="335"/>
      <c r="H8" s="335"/>
      <c r="I8" s="335"/>
      <c r="J8" s="335"/>
      <c r="K8" s="335"/>
      <c r="L8" s="335"/>
    </row>
    <row r="9" customFormat="false" ht="15.75" hidden="false" customHeight="false" outlineLevel="0" collapsed="false">
      <c r="A9" s="336"/>
      <c r="B9" s="337"/>
      <c r="C9" s="337"/>
      <c r="D9" s="338"/>
      <c r="E9" s="338"/>
      <c r="F9" s="245"/>
      <c r="G9" s="245"/>
      <c r="I9" s="245"/>
      <c r="J9" s="245"/>
    </row>
    <row r="10" customFormat="false" ht="15.75" hidden="false" customHeight="true" outlineLevel="0" collapsed="false">
      <c r="A10" s="339" t="s">
        <v>236</v>
      </c>
      <c r="B10" s="339"/>
      <c r="C10" s="339"/>
      <c r="D10" s="339"/>
      <c r="E10" s="339"/>
      <c r="F10" s="329"/>
      <c r="G10" s="329"/>
      <c r="H10" s="329"/>
      <c r="I10" s="329"/>
      <c r="J10" s="329"/>
    </row>
    <row r="11" customFormat="false" ht="15.75" hidden="true" customHeight="true" outlineLevel="0" collapsed="false">
      <c r="A11" s="339"/>
      <c r="B11" s="339"/>
      <c r="C11" s="339"/>
      <c r="D11" s="339"/>
      <c r="E11" s="339"/>
      <c r="F11" s="329"/>
      <c r="G11" s="329"/>
      <c r="H11" s="329"/>
      <c r="I11" s="329"/>
      <c r="J11" s="329"/>
    </row>
    <row r="12" customFormat="false" ht="33" hidden="false" customHeight="true" outlineLevel="0" collapsed="false">
      <c r="A12" s="339"/>
      <c r="B12" s="339"/>
      <c r="C12" s="339"/>
      <c r="D12" s="339"/>
      <c r="E12" s="339"/>
      <c r="F12" s="329"/>
      <c r="G12" s="329"/>
      <c r="H12" s="329"/>
      <c r="I12" s="329"/>
      <c r="J12" s="329"/>
    </row>
    <row r="13" customFormat="false" ht="16.5" hidden="false" customHeight="false" outlineLevel="0" collapsed="false">
      <c r="A13" s="340" t="s">
        <v>27</v>
      </c>
      <c r="B13" s="341" t="s">
        <v>237</v>
      </c>
      <c r="C13" s="342" t="s">
        <v>238</v>
      </c>
      <c r="D13" s="343" t="s">
        <v>239</v>
      </c>
      <c r="E13" s="344"/>
      <c r="F13" s="329"/>
      <c r="G13" s="329"/>
      <c r="H13" s="329"/>
      <c r="I13" s="329"/>
      <c r="J13" s="329"/>
    </row>
    <row r="14" customFormat="false" ht="12" hidden="false" customHeight="true" outlineLevel="0" collapsed="false">
      <c r="A14" s="345" t="n">
        <v>0.14</v>
      </c>
      <c r="B14" s="346" t="s">
        <v>240</v>
      </c>
      <c r="C14" s="347" t="s">
        <v>240</v>
      </c>
      <c r="D14" s="348" t="n">
        <v>24200</v>
      </c>
      <c r="E14" s="349"/>
      <c r="F14" s="329"/>
      <c r="G14" s="329"/>
      <c r="H14" s="329"/>
      <c r="I14" s="329"/>
      <c r="J14" s="329"/>
    </row>
    <row r="15" customFormat="false" ht="13.5" hidden="false" customHeight="true" outlineLevel="0" collapsed="false">
      <c r="A15" s="350" t="n">
        <v>0.15</v>
      </c>
      <c r="B15" s="346" t="s">
        <v>240</v>
      </c>
      <c r="C15" s="347" t="s">
        <v>240</v>
      </c>
      <c r="D15" s="348" t="n">
        <v>229000</v>
      </c>
      <c r="E15" s="349"/>
      <c r="F15" s="329"/>
      <c r="G15" s="329"/>
      <c r="H15" s="329"/>
      <c r="I15" s="329"/>
      <c r="J15" s="329"/>
    </row>
    <row r="16" customFormat="false" ht="13.5" hidden="false" customHeight="true" outlineLevel="0" collapsed="false">
      <c r="A16" s="350" t="n">
        <v>0.16</v>
      </c>
      <c r="B16" s="346" t="s">
        <v>240</v>
      </c>
      <c r="C16" s="347" t="s">
        <v>240</v>
      </c>
      <c r="D16" s="348" t="n">
        <v>217000</v>
      </c>
      <c r="E16" s="349"/>
      <c r="F16" s="329"/>
      <c r="G16" s="329"/>
      <c r="H16" s="329"/>
      <c r="I16" s="329"/>
      <c r="J16" s="329"/>
    </row>
    <row r="17" customFormat="false" ht="14.25" hidden="false" customHeight="true" outlineLevel="0" collapsed="false">
      <c r="A17" s="350" t="n">
        <v>0.18</v>
      </c>
      <c r="B17" s="346" t="s">
        <v>240</v>
      </c>
      <c r="C17" s="347" t="s">
        <v>240</v>
      </c>
      <c r="D17" s="348" t="n">
        <v>199000</v>
      </c>
      <c r="E17" s="349"/>
      <c r="F17" s="329"/>
      <c r="G17" s="329"/>
      <c r="H17" s="329"/>
      <c r="I17" s="329"/>
      <c r="J17" s="329"/>
    </row>
    <row r="18" customFormat="false" ht="12" hidden="false" customHeight="true" outlineLevel="0" collapsed="false">
      <c r="A18" s="350" t="n">
        <v>0.2</v>
      </c>
      <c r="B18" s="346" t="s">
        <v>240</v>
      </c>
      <c r="C18" s="347" t="s">
        <v>240</v>
      </c>
      <c r="D18" s="348" t="n">
        <v>177000</v>
      </c>
      <c r="E18" s="349"/>
      <c r="F18" s="329"/>
      <c r="G18" s="329"/>
      <c r="H18" s="329"/>
      <c r="I18" s="329"/>
      <c r="J18" s="329"/>
    </row>
    <row r="19" customFormat="false" ht="12" hidden="false" customHeight="true" outlineLevel="0" collapsed="false">
      <c r="A19" s="350" t="n">
        <v>0.22</v>
      </c>
      <c r="B19" s="346" t="s">
        <v>240</v>
      </c>
      <c r="C19" s="347" t="s">
        <v>240</v>
      </c>
      <c r="D19" s="348" t="n">
        <v>164000</v>
      </c>
      <c r="E19" s="349"/>
      <c r="F19" s="329"/>
      <c r="G19" s="329"/>
      <c r="H19" s="329"/>
      <c r="I19" s="329"/>
      <c r="J19" s="329"/>
    </row>
    <row r="20" customFormat="false" ht="12.75" hidden="false" customHeight="true" outlineLevel="0" collapsed="false">
      <c r="A20" s="350" t="n">
        <v>0.25</v>
      </c>
      <c r="B20" s="346" t="s">
        <v>240</v>
      </c>
      <c r="C20" s="347" t="s">
        <v>240</v>
      </c>
      <c r="D20" s="348" t="n">
        <v>151000</v>
      </c>
      <c r="E20" s="349"/>
      <c r="F20" s="329"/>
      <c r="G20" s="329"/>
      <c r="H20" s="329"/>
      <c r="I20" s="329"/>
      <c r="J20" s="329"/>
    </row>
    <row r="21" customFormat="false" ht="13.5" hidden="false" customHeight="true" outlineLevel="0" collapsed="false">
      <c r="A21" s="350" t="n">
        <v>0.28</v>
      </c>
      <c r="B21" s="346" t="s">
        <v>240</v>
      </c>
      <c r="C21" s="347" t="s">
        <v>240</v>
      </c>
      <c r="D21" s="348" t="n">
        <v>140000</v>
      </c>
      <c r="E21" s="349"/>
      <c r="F21" s="329"/>
      <c r="G21" s="329"/>
      <c r="H21" s="329"/>
      <c r="I21" s="329"/>
      <c r="J21" s="329"/>
    </row>
    <row r="22" customFormat="false" ht="12.75" hidden="false" customHeight="true" outlineLevel="0" collapsed="false">
      <c r="A22" s="350" t="n">
        <v>0.3</v>
      </c>
      <c r="B22" s="346" t="s">
        <v>240</v>
      </c>
      <c r="C22" s="347" t="s">
        <v>240</v>
      </c>
      <c r="D22" s="348" t="n">
        <v>134000</v>
      </c>
      <c r="E22" s="349"/>
      <c r="F22" s="329"/>
      <c r="G22" s="329"/>
      <c r="H22" s="329"/>
      <c r="I22" s="329"/>
      <c r="J22" s="329"/>
    </row>
    <row r="23" customFormat="false" ht="12.75" hidden="false" customHeight="true" outlineLevel="0" collapsed="false">
      <c r="A23" s="350" t="n">
        <v>0.32</v>
      </c>
      <c r="B23" s="346" t="s">
        <v>240</v>
      </c>
      <c r="C23" s="347" t="s">
        <v>240</v>
      </c>
      <c r="D23" s="348" t="n">
        <v>129000</v>
      </c>
      <c r="E23" s="349"/>
      <c r="F23" s="329"/>
      <c r="G23" s="329"/>
      <c r="H23" s="329"/>
      <c r="I23" s="329"/>
      <c r="J23" s="329"/>
    </row>
    <row r="24" customFormat="false" ht="11.25" hidden="false" customHeight="true" outlineLevel="0" collapsed="false">
      <c r="A24" s="350" t="n">
        <v>0.36</v>
      </c>
      <c r="B24" s="346" t="s">
        <v>240</v>
      </c>
      <c r="C24" s="347" t="s">
        <v>240</v>
      </c>
      <c r="D24" s="348" t="n">
        <v>119000</v>
      </c>
      <c r="E24" s="349"/>
      <c r="F24" s="329"/>
      <c r="G24" s="329"/>
      <c r="H24" s="329"/>
      <c r="I24" s="329"/>
      <c r="J24" s="329"/>
    </row>
    <row r="25" customFormat="false" ht="11.25" hidden="false" customHeight="true" outlineLevel="0" collapsed="false">
      <c r="A25" s="350" t="n">
        <v>0.4</v>
      </c>
      <c r="B25" s="346" t="s">
        <v>240</v>
      </c>
      <c r="C25" s="347" t="s">
        <v>240</v>
      </c>
      <c r="D25" s="348" t="n">
        <v>110000</v>
      </c>
      <c r="E25" s="349"/>
      <c r="F25" s="329"/>
      <c r="G25" s="329"/>
      <c r="H25" s="329"/>
      <c r="I25" s="329"/>
      <c r="J25" s="329"/>
    </row>
    <row r="26" customFormat="false" ht="11.25" hidden="false" customHeight="true" outlineLevel="0" collapsed="false">
      <c r="A26" s="350" t="n">
        <v>0.45</v>
      </c>
      <c r="B26" s="346" t="s">
        <v>240</v>
      </c>
      <c r="C26" s="347" t="s">
        <v>240</v>
      </c>
      <c r="D26" s="348" t="n">
        <v>103000</v>
      </c>
      <c r="E26" s="349"/>
      <c r="F26" s="329"/>
      <c r="G26" s="329"/>
      <c r="H26" s="329"/>
      <c r="I26" s="329"/>
      <c r="J26" s="329"/>
    </row>
    <row r="27" customFormat="false" ht="12" hidden="false" customHeight="true" outlineLevel="0" collapsed="false">
      <c r="A27" s="350" t="n">
        <v>0.5</v>
      </c>
      <c r="B27" s="346" t="s">
        <v>240</v>
      </c>
      <c r="C27" s="347" t="s">
        <v>240</v>
      </c>
      <c r="D27" s="348" t="n">
        <v>101000</v>
      </c>
      <c r="E27" s="349"/>
      <c r="F27" s="329"/>
      <c r="G27" s="329"/>
      <c r="H27" s="329"/>
      <c r="I27" s="329"/>
      <c r="J27" s="329"/>
    </row>
    <row r="28" customFormat="false" ht="12" hidden="false" customHeight="true" outlineLevel="0" collapsed="false">
      <c r="A28" s="350" t="n">
        <v>0.56</v>
      </c>
      <c r="B28" s="346" t="s">
        <v>240</v>
      </c>
      <c r="C28" s="347" t="s">
        <v>240</v>
      </c>
      <c r="D28" s="348" t="n">
        <v>96200</v>
      </c>
      <c r="E28" s="349"/>
      <c r="F28" s="329"/>
      <c r="G28" s="329"/>
      <c r="H28" s="329"/>
      <c r="I28" s="329"/>
      <c r="J28" s="329"/>
    </row>
    <row r="29" customFormat="false" ht="12" hidden="false" customHeight="true" outlineLevel="0" collapsed="false">
      <c r="A29" s="350" t="n">
        <v>0.6</v>
      </c>
      <c r="B29" s="346" t="s">
        <v>240</v>
      </c>
      <c r="C29" s="347" t="s">
        <v>240</v>
      </c>
      <c r="D29" s="348" t="n">
        <v>93000</v>
      </c>
      <c r="E29" s="349"/>
      <c r="F29" s="329"/>
      <c r="G29" s="329"/>
      <c r="H29" s="329"/>
      <c r="I29" s="329"/>
      <c r="J29" s="329"/>
    </row>
    <row r="30" customFormat="false" ht="12.75" hidden="false" customHeight="true" outlineLevel="0" collapsed="false">
      <c r="A30" s="350" t="n">
        <v>0.63</v>
      </c>
      <c r="B30" s="346" t="s">
        <v>240</v>
      </c>
      <c r="C30" s="347" t="s">
        <v>240</v>
      </c>
      <c r="D30" s="348" t="n">
        <v>89000</v>
      </c>
      <c r="E30" s="349"/>
      <c r="F30" s="329"/>
      <c r="G30" s="329"/>
      <c r="H30" s="329"/>
      <c r="I30" s="329"/>
      <c r="J30" s="329"/>
    </row>
    <row r="31" customFormat="false" ht="12.75" hidden="false" customHeight="true" outlineLevel="0" collapsed="false">
      <c r="A31" s="350" t="n">
        <v>0.7</v>
      </c>
      <c r="B31" s="346" t="s">
        <v>240</v>
      </c>
      <c r="C31" s="347" t="s">
        <v>240</v>
      </c>
      <c r="D31" s="348" t="n">
        <v>85900</v>
      </c>
      <c r="E31" s="349"/>
      <c r="F31" s="329"/>
      <c r="G31" s="329"/>
      <c r="H31" s="329"/>
      <c r="I31" s="329"/>
      <c r="J31" s="329"/>
    </row>
    <row r="32" customFormat="false" ht="12" hidden="false" customHeight="true" outlineLevel="0" collapsed="false">
      <c r="A32" s="350" t="n">
        <v>0.8</v>
      </c>
      <c r="B32" s="346" t="s">
        <v>240</v>
      </c>
      <c r="C32" s="347" t="s">
        <v>240</v>
      </c>
      <c r="D32" s="348" t="n">
        <v>81000</v>
      </c>
      <c r="E32" s="349"/>
      <c r="F32" s="329"/>
      <c r="G32" s="329"/>
      <c r="H32" s="329"/>
      <c r="I32" s="329"/>
      <c r="J32" s="329"/>
    </row>
    <row r="33" customFormat="false" ht="12.75" hidden="false" customHeight="true" outlineLevel="0" collapsed="false">
      <c r="A33" s="350" t="n">
        <v>0.9</v>
      </c>
      <c r="B33" s="346" t="s">
        <v>240</v>
      </c>
      <c r="C33" s="347" t="s">
        <v>240</v>
      </c>
      <c r="D33" s="348" t="n">
        <v>76000</v>
      </c>
      <c r="E33" s="349"/>
      <c r="F33" s="329"/>
      <c r="G33" s="329"/>
      <c r="H33" s="329"/>
      <c r="I33" s="329"/>
      <c r="J33" s="329"/>
    </row>
    <row r="34" customFormat="false" ht="12.75" hidden="false" customHeight="true" outlineLevel="0" collapsed="false">
      <c r="A34" s="350" t="n">
        <v>1</v>
      </c>
      <c r="B34" s="346" t="s">
        <v>240</v>
      </c>
      <c r="C34" s="347" t="s">
        <v>240</v>
      </c>
      <c r="D34" s="348" t="n">
        <v>75000</v>
      </c>
      <c r="E34" s="349"/>
      <c r="F34" s="329"/>
      <c r="G34" s="329"/>
      <c r="H34" s="329"/>
      <c r="I34" s="329"/>
      <c r="J34" s="329"/>
    </row>
    <row r="35" customFormat="false" ht="12" hidden="false" customHeight="true" outlineLevel="0" collapsed="false">
      <c r="A35" s="350" t="n">
        <v>1.1</v>
      </c>
      <c r="B35" s="346" t="s">
        <v>240</v>
      </c>
      <c r="C35" s="347" t="s">
        <v>240</v>
      </c>
      <c r="D35" s="348" t="n">
        <v>72000</v>
      </c>
      <c r="E35" s="349"/>
      <c r="F35" s="329"/>
      <c r="G35" s="329"/>
      <c r="H35" s="329"/>
      <c r="I35" s="329"/>
      <c r="J35" s="329"/>
    </row>
    <row r="36" customFormat="false" ht="12.75" hidden="false" customHeight="true" outlineLevel="0" collapsed="false">
      <c r="A36" s="350" t="n">
        <v>1.2</v>
      </c>
      <c r="B36" s="346" t="s">
        <v>240</v>
      </c>
      <c r="C36" s="347" t="s">
        <v>240</v>
      </c>
      <c r="D36" s="348" t="n">
        <v>72000</v>
      </c>
      <c r="E36" s="349"/>
      <c r="F36" s="329"/>
      <c r="G36" s="329"/>
      <c r="H36" s="329"/>
      <c r="I36" s="329"/>
      <c r="J36" s="329"/>
    </row>
    <row r="37" customFormat="false" ht="12.75" hidden="false" customHeight="true" outlineLevel="0" collapsed="false">
      <c r="A37" s="350" t="n">
        <v>1.3</v>
      </c>
      <c r="B37" s="346" t="s">
        <v>240</v>
      </c>
      <c r="C37" s="347" t="s">
        <v>240</v>
      </c>
      <c r="D37" s="348" t="n">
        <v>69500</v>
      </c>
      <c r="E37" s="349"/>
      <c r="F37" s="329"/>
      <c r="G37" s="329"/>
      <c r="H37" s="329"/>
      <c r="I37" s="329"/>
      <c r="J37" s="329"/>
    </row>
    <row r="38" customFormat="false" ht="12.75" hidden="false" customHeight="true" outlineLevel="0" collapsed="false">
      <c r="A38" s="350" t="n">
        <v>1.4</v>
      </c>
      <c r="B38" s="346" t="s">
        <v>240</v>
      </c>
      <c r="C38" s="347" t="s">
        <v>240</v>
      </c>
      <c r="D38" s="348" t="n">
        <v>68800</v>
      </c>
      <c r="E38" s="349"/>
      <c r="F38" s="329"/>
      <c r="G38" s="329"/>
      <c r="H38" s="329"/>
      <c r="I38" s="329"/>
      <c r="J38" s="329"/>
    </row>
    <row r="39" customFormat="false" ht="12" hidden="false" customHeight="true" outlineLevel="0" collapsed="false">
      <c r="A39" s="351" t="n">
        <v>1.5</v>
      </c>
      <c r="B39" s="346" t="s">
        <v>240</v>
      </c>
      <c r="C39" s="347" t="s">
        <v>240</v>
      </c>
      <c r="D39" s="348" t="n">
        <v>67500</v>
      </c>
      <c r="E39" s="349"/>
      <c r="F39" s="329"/>
      <c r="G39" s="329"/>
      <c r="H39" s="329"/>
      <c r="I39" s="329"/>
      <c r="J39" s="329"/>
    </row>
    <row r="40" customFormat="false" ht="12.75" hidden="false" customHeight="true" outlineLevel="0" collapsed="false">
      <c r="A40" s="351" t="n">
        <v>1.6</v>
      </c>
      <c r="B40" s="346" t="s">
        <v>240</v>
      </c>
      <c r="C40" s="347" t="s">
        <v>240</v>
      </c>
      <c r="D40" s="348" t="n">
        <v>66400</v>
      </c>
      <c r="E40" s="349"/>
      <c r="F40" s="329"/>
      <c r="G40" s="329"/>
      <c r="H40" s="329"/>
      <c r="I40" s="329"/>
      <c r="J40" s="329"/>
    </row>
    <row r="41" customFormat="false" ht="12" hidden="false" customHeight="true" outlineLevel="0" collapsed="false">
      <c r="A41" s="351" t="n">
        <v>1.7</v>
      </c>
      <c r="B41" s="346" t="s">
        <v>240</v>
      </c>
      <c r="C41" s="347" t="s">
        <v>240</v>
      </c>
      <c r="D41" s="348" t="n">
        <v>66400</v>
      </c>
      <c r="E41" s="349"/>
      <c r="F41" s="329"/>
      <c r="G41" s="329"/>
      <c r="H41" s="329"/>
      <c r="I41" s="329"/>
      <c r="J41" s="329"/>
    </row>
    <row r="42" customFormat="false" ht="12" hidden="false" customHeight="true" outlineLevel="0" collapsed="false">
      <c r="A42" s="350" t="n">
        <v>1.8</v>
      </c>
      <c r="B42" s="346" t="s">
        <v>240</v>
      </c>
      <c r="C42" s="347" t="s">
        <v>240</v>
      </c>
      <c r="D42" s="348" t="n">
        <v>66200</v>
      </c>
      <c r="E42" s="349"/>
      <c r="F42" s="329"/>
      <c r="G42" s="329"/>
      <c r="H42" s="329"/>
      <c r="I42" s="329"/>
      <c r="J42" s="329"/>
    </row>
    <row r="43" customFormat="false" ht="12.75" hidden="false" customHeight="true" outlineLevel="0" collapsed="false">
      <c r="A43" s="350" t="n">
        <v>1.9</v>
      </c>
      <c r="B43" s="346" t="s">
        <v>240</v>
      </c>
      <c r="C43" s="347" t="s">
        <v>240</v>
      </c>
      <c r="D43" s="348" t="n">
        <v>66100</v>
      </c>
      <c r="E43" s="349"/>
      <c r="F43" s="329"/>
      <c r="G43" s="329"/>
      <c r="H43" s="329"/>
      <c r="I43" s="329"/>
      <c r="J43" s="329"/>
    </row>
    <row r="44" customFormat="false" ht="12.75" hidden="false" customHeight="true" outlineLevel="0" collapsed="false">
      <c r="A44" s="350" t="n">
        <v>2</v>
      </c>
      <c r="B44" s="346" t="s">
        <v>240</v>
      </c>
      <c r="C44" s="347" t="s">
        <v>240</v>
      </c>
      <c r="D44" s="348" t="n">
        <v>63999</v>
      </c>
      <c r="E44" s="349"/>
      <c r="F44" s="329"/>
      <c r="G44" s="329"/>
      <c r="H44" s="329"/>
      <c r="I44" s="329"/>
      <c r="J44" s="329"/>
    </row>
    <row r="45" customFormat="false" ht="12" hidden="false" customHeight="true" outlineLevel="0" collapsed="false">
      <c r="A45" s="350" t="n">
        <v>2.1</v>
      </c>
      <c r="B45" s="346" t="s">
        <v>240</v>
      </c>
      <c r="C45" s="347" t="s">
        <v>240</v>
      </c>
      <c r="D45" s="348" t="n">
        <v>62450</v>
      </c>
      <c r="E45" s="349"/>
      <c r="F45" s="329"/>
      <c r="G45" s="329"/>
      <c r="H45" s="329"/>
      <c r="I45" s="329"/>
      <c r="J45" s="329"/>
    </row>
    <row r="46" customFormat="false" ht="12" hidden="false" customHeight="true" outlineLevel="0" collapsed="false">
      <c r="A46" s="350" t="n">
        <v>2.2</v>
      </c>
      <c r="B46" s="346" t="s">
        <v>240</v>
      </c>
      <c r="C46" s="347" t="s">
        <v>240</v>
      </c>
      <c r="D46" s="348" t="n">
        <v>62100</v>
      </c>
      <c r="E46" s="349"/>
      <c r="F46" s="329"/>
      <c r="G46" s="329"/>
      <c r="H46" s="329"/>
      <c r="I46" s="329"/>
      <c r="J46" s="329"/>
    </row>
    <row r="47" customFormat="false" ht="12.75" hidden="false" customHeight="true" outlineLevel="0" collapsed="false">
      <c r="A47" s="350" t="n">
        <v>2.3</v>
      </c>
      <c r="B47" s="346" t="s">
        <v>240</v>
      </c>
      <c r="C47" s="347" t="s">
        <v>240</v>
      </c>
      <c r="D47" s="348" t="n">
        <v>61800</v>
      </c>
      <c r="E47" s="352" t="s">
        <v>241</v>
      </c>
      <c r="F47" s="329"/>
      <c r="G47" s="329"/>
      <c r="H47" s="329"/>
      <c r="I47" s="329"/>
      <c r="J47" s="329"/>
    </row>
    <row r="48" customFormat="false" ht="12.75" hidden="false" customHeight="true" outlineLevel="0" collapsed="false">
      <c r="A48" s="350" t="n">
        <v>2.5</v>
      </c>
      <c r="B48" s="346" t="s">
        <v>240</v>
      </c>
      <c r="C48" s="347" t="s">
        <v>240</v>
      </c>
      <c r="D48" s="348" t="n">
        <v>61400</v>
      </c>
      <c r="E48" s="353" t="s">
        <v>242</v>
      </c>
      <c r="F48" s="329"/>
      <c r="G48" s="329"/>
      <c r="H48" s="329"/>
      <c r="I48" s="329"/>
      <c r="J48" s="329"/>
    </row>
    <row r="49" customFormat="false" ht="12.75" hidden="false" customHeight="true" outlineLevel="0" collapsed="false">
      <c r="A49" s="350" t="n">
        <v>2.8</v>
      </c>
      <c r="B49" s="346" t="s">
        <v>240</v>
      </c>
      <c r="C49" s="347" t="s">
        <v>240</v>
      </c>
      <c r="D49" s="348" t="n">
        <v>59800</v>
      </c>
      <c r="E49" s="352" t="s">
        <v>243</v>
      </c>
      <c r="F49" s="329"/>
      <c r="G49" s="329"/>
      <c r="H49" s="329"/>
      <c r="I49" s="329"/>
      <c r="J49" s="329"/>
    </row>
    <row r="50" customFormat="false" ht="12" hidden="false" customHeight="true" outlineLevel="0" collapsed="false">
      <c r="A50" s="350" t="n">
        <v>3</v>
      </c>
      <c r="B50" s="346" t="s">
        <v>240</v>
      </c>
      <c r="C50" s="347" t="s">
        <v>240</v>
      </c>
      <c r="D50" s="348" t="n">
        <v>58900</v>
      </c>
      <c r="E50" s="353" t="s">
        <v>244</v>
      </c>
      <c r="F50" s="329"/>
      <c r="G50" s="329"/>
      <c r="H50" s="329"/>
      <c r="I50" s="329"/>
      <c r="J50" s="329"/>
    </row>
    <row r="51" customFormat="false" ht="13.5" hidden="false" customHeight="true" outlineLevel="0" collapsed="false">
      <c r="A51" s="350" t="n">
        <v>3.2</v>
      </c>
      <c r="B51" s="346" t="s">
        <v>240</v>
      </c>
      <c r="C51" s="347" t="s">
        <v>240</v>
      </c>
      <c r="D51" s="348" t="n">
        <v>58589</v>
      </c>
      <c r="E51" s="353" t="s">
        <v>245</v>
      </c>
      <c r="F51" s="329"/>
      <c r="G51" s="329"/>
      <c r="H51" s="329"/>
      <c r="I51" s="329"/>
      <c r="J51" s="329"/>
    </row>
    <row r="52" customFormat="false" ht="12" hidden="false" customHeight="true" outlineLevel="0" collapsed="false">
      <c r="A52" s="350" t="n">
        <v>3.5</v>
      </c>
      <c r="B52" s="346" t="s">
        <v>240</v>
      </c>
      <c r="C52" s="347" t="s">
        <v>240</v>
      </c>
      <c r="D52" s="348" t="n">
        <v>58023</v>
      </c>
      <c r="E52" s="353" t="s">
        <v>246</v>
      </c>
      <c r="F52" s="329"/>
      <c r="G52" s="329"/>
      <c r="H52" s="329"/>
      <c r="I52" s="329"/>
      <c r="J52" s="329"/>
    </row>
    <row r="53" customFormat="false" ht="11.25" hidden="false" customHeight="true" outlineLevel="0" collapsed="false">
      <c r="A53" s="350" t="n">
        <v>3.6</v>
      </c>
      <c r="B53" s="346" t="s">
        <v>240</v>
      </c>
      <c r="C53" s="347" t="s">
        <v>240</v>
      </c>
      <c r="D53" s="348" t="n">
        <v>57872</v>
      </c>
      <c r="E53" s="353" t="s">
        <v>247</v>
      </c>
      <c r="F53" s="329"/>
      <c r="G53" s="329"/>
      <c r="H53" s="329"/>
      <c r="I53" s="329"/>
      <c r="J53" s="329"/>
    </row>
    <row r="54" customFormat="false" ht="12" hidden="false" customHeight="true" outlineLevel="0" collapsed="false">
      <c r="A54" s="350" t="n">
        <v>4</v>
      </c>
      <c r="B54" s="346" t="s">
        <v>240</v>
      </c>
      <c r="C54" s="347" t="s">
        <v>240</v>
      </c>
      <c r="D54" s="348" t="n">
        <v>57432</v>
      </c>
      <c r="E54" s="353" t="s">
        <v>248</v>
      </c>
      <c r="F54" s="329"/>
      <c r="G54" s="329"/>
      <c r="H54" s="329"/>
      <c r="I54" s="329"/>
      <c r="J54" s="329"/>
    </row>
    <row r="55" customFormat="false" ht="12.75" hidden="false" customHeight="true" outlineLevel="0" collapsed="false">
      <c r="A55" s="350" t="n">
        <v>4.2</v>
      </c>
      <c r="B55" s="346" t="s">
        <v>240</v>
      </c>
      <c r="C55" s="347" t="s">
        <v>240</v>
      </c>
      <c r="D55" s="348" t="n">
        <v>57450</v>
      </c>
      <c r="E55" s="354" t="s">
        <v>249</v>
      </c>
      <c r="F55" s="329"/>
      <c r="G55" s="329"/>
      <c r="H55" s="329"/>
      <c r="I55" s="329"/>
      <c r="J55" s="329"/>
    </row>
    <row r="56" customFormat="false" ht="12.75" hidden="false" customHeight="true" outlineLevel="0" collapsed="false">
      <c r="A56" s="350" t="n">
        <v>5</v>
      </c>
      <c r="B56" s="346" t="s">
        <v>240</v>
      </c>
      <c r="C56" s="347" t="s">
        <v>240</v>
      </c>
      <c r="D56" s="348" t="n">
        <v>57433</v>
      </c>
      <c r="E56" s="354"/>
      <c r="F56" s="329"/>
      <c r="G56" s="329"/>
      <c r="H56" s="329"/>
      <c r="I56" s="329"/>
      <c r="J56" s="329"/>
    </row>
    <row r="57" customFormat="false" ht="12.75" hidden="false" customHeight="true" outlineLevel="0" collapsed="false">
      <c r="A57" s="350" t="n">
        <v>5.6</v>
      </c>
      <c r="B57" s="346" t="s">
        <v>240</v>
      </c>
      <c r="C57" s="347" t="s">
        <v>240</v>
      </c>
      <c r="D57" s="348" t="n">
        <v>57419</v>
      </c>
      <c r="E57" s="349"/>
      <c r="F57" s="329"/>
      <c r="G57" s="329"/>
      <c r="H57" s="329"/>
      <c r="I57" s="329"/>
      <c r="J57" s="329"/>
    </row>
    <row r="58" customFormat="false" ht="12.75" hidden="false" customHeight="true" outlineLevel="0" collapsed="false">
      <c r="A58" s="355" t="n">
        <v>6</v>
      </c>
      <c r="B58" s="346" t="s">
        <v>240</v>
      </c>
      <c r="C58" s="347" t="s">
        <v>240</v>
      </c>
      <c r="D58" s="348" t="n">
        <v>57417</v>
      </c>
      <c r="E58" s="349"/>
      <c r="F58" s="329"/>
      <c r="G58" s="329"/>
      <c r="H58" s="329"/>
      <c r="I58" s="329"/>
      <c r="J58" s="329"/>
    </row>
    <row r="59" customFormat="false" ht="15.75" hidden="false" customHeight="false" outlineLevel="0" collapsed="false">
      <c r="A59" s="356"/>
      <c r="B59" s="357"/>
      <c r="C59" s="358"/>
      <c r="D59" s="358"/>
      <c r="E59" s="358"/>
      <c r="F59" s="329"/>
      <c r="G59" s="329"/>
      <c r="H59" s="329"/>
      <c r="I59" s="329"/>
      <c r="J59" s="329"/>
    </row>
    <row r="60" customFormat="false" ht="15.75" hidden="false" customHeight="false" outlineLevel="0" collapsed="false">
      <c r="A60" s="359" t="s">
        <v>250</v>
      </c>
      <c r="B60" s="357"/>
      <c r="C60" s="358"/>
      <c r="D60" s="358"/>
      <c r="E60" s="358"/>
      <c r="F60" s="329"/>
      <c r="G60" s="329"/>
      <c r="H60" s="329"/>
      <c r="I60" s="329"/>
      <c r="J60" s="329"/>
    </row>
    <row r="61" customFormat="false" ht="15.75" hidden="false" customHeight="false" outlineLevel="0" collapsed="false">
      <c r="A61" s="359" t="s">
        <v>251</v>
      </c>
      <c r="B61" s="357"/>
      <c r="C61" s="358"/>
      <c r="D61" s="358"/>
      <c r="E61" s="358"/>
      <c r="F61" s="329"/>
      <c r="G61" s="329"/>
      <c r="H61" s="329"/>
      <c r="I61" s="329"/>
      <c r="J61" s="329"/>
    </row>
    <row r="62" customFormat="false" ht="12.75" hidden="false" customHeight="true" outlineLevel="0" collapsed="false">
      <c r="F62" s="329"/>
      <c r="G62" s="329"/>
      <c r="H62" s="329"/>
      <c r="I62" s="329"/>
      <c r="J62" s="329"/>
    </row>
  </sheetData>
  <mergeCells count="4">
    <mergeCell ref="A1:L8"/>
    <mergeCell ref="D9:E9"/>
    <mergeCell ref="A10:E12"/>
    <mergeCell ref="F10:J62"/>
  </mergeCells>
  <printOptions headings="false" gridLines="false" gridLinesSet="true" horizontalCentered="false" verticalCentered="false"/>
  <pageMargins left="0.25" right="0.25" top="0.1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4.7"/>
    <col collapsed="false" customWidth="true" hidden="false" outlineLevel="0" max="5" min="5" style="0" width="7.99"/>
    <col collapsed="false" customWidth="true" hidden="true" outlineLevel="0" max="12" min="6" style="0" width="9.14"/>
  </cols>
  <sheetData>
    <row r="1" customFormat="false" ht="18" hidden="false" customHeight="true" outlineLevel="0" collapsed="false">
      <c r="A1" s="335" t="s">
        <v>235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</row>
    <row r="2" customFormat="false" ht="12.75" hidden="false" customHeight="false" outlineLevel="0" collapsed="false">
      <c r="A2" s="335"/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</row>
    <row r="3" customFormat="false" ht="12.75" hidden="false" customHeight="false" outlineLevel="0" collapsed="false">
      <c r="A3" s="335"/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</row>
    <row r="4" customFormat="false" ht="12.75" hidden="false" customHeight="false" outlineLevel="0" collapsed="false">
      <c r="A4" s="335"/>
      <c r="B4" s="335"/>
      <c r="C4" s="335"/>
      <c r="D4" s="335"/>
      <c r="E4" s="335"/>
      <c r="F4" s="335"/>
      <c r="G4" s="335"/>
      <c r="H4" s="335"/>
      <c r="I4" s="335"/>
      <c r="J4" s="335"/>
      <c r="K4" s="335"/>
      <c r="L4" s="335"/>
    </row>
    <row r="5" customFormat="false" ht="12.75" hidden="false" customHeight="false" outlineLevel="0" collapsed="false">
      <c r="A5" s="335"/>
      <c r="B5" s="335"/>
      <c r="C5" s="335"/>
      <c r="D5" s="335"/>
      <c r="E5" s="335"/>
      <c r="F5" s="335"/>
      <c r="G5" s="335"/>
      <c r="H5" s="335"/>
      <c r="I5" s="335"/>
      <c r="J5" s="335"/>
      <c r="K5" s="335"/>
      <c r="L5" s="335"/>
    </row>
    <row r="6" customFormat="false" ht="12.75" hidden="false" customHeight="false" outlineLevel="0" collapsed="false">
      <c r="A6" s="335"/>
      <c r="B6" s="335"/>
      <c r="C6" s="335"/>
      <c r="D6" s="335"/>
      <c r="E6" s="335"/>
      <c r="F6" s="335"/>
      <c r="G6" s="335"/>
      <c r="H6" s="335"/>
      <c r="I6" s="335"/>
      <c r="J6" s="335"/>
      <c r="K6" s="335"/>
      <c r="L6" s="335"/>
    </row>
    <row r="7" customFormat="false" ht="12.75" hidden="false" customHeight="false" outlineLevel="0" collapsed="false">
      <c r="A7" s="335"/>
      <c r="B7" s="335"/>
      <c r="C7" s="335"/>
      <c r="D7" s="335"/>
      <c r="E7" s="335"/>
      <c r="F7" s="335"/>
      <c r="G7" s="335"/>
      <c r="H7" s="335"/>
      <c r="I7" s="335"/>
      <c r="J7" s="335"/>
      <c r="K7" s="335"/>
      <c r="L7" s="335"/>
    </row>
    <row r="8" customFormat="false" ht="55.5" hidden="false" customHeight="true" outlineLevel="0" collapsed="false">
      <c r="A8" s="335"/>
      <c r="B8" s="335"/>
      <c r="C8" s="335"/>
      <c r="D8" s="335"/>
      <c r="E8" s="335"/>
      <c r="F8" s="335"/>
      <c r="G8" s="335"/>
      <c r="H8" s="335"/>
      <c r="I8" s="335"/>
      <c r="J8" s="335"/>
      <c r="K8" s="335"/>
      <c r="L8" s="335"/>
    </row>
    <row r="9" customFormat="false" ht="15" hidden="true" customHeight="false" outlineLevel="0" collapsed="false">
      <c r="A9" s="336"/>
      <c r="B9" s="337"/>
      <c r="C9" s="337"/>
      <c r="G9" s="338"/>
      <c r="H9" s="338"/>
    </row>
    <row r="10" customFormat="false" ht="15" hidden="true" customHeight="false" outlineLevel="0" collapsed="false">
      <c r="A10" s="337"/>
      <c r="B10" s="337"/>
      <c r="C10" s="337"/>
      <c r="F10" s="360"/>
      <c r="G10" s="360"/>
      <c r="H10" s="360"/>
    </row>
    <row r="11" customFormat="false" ht="15.75" hidden="false" customHeight="true" outlineLevel="0" collapsed="false">
      <c r="A11" s="339" t="s">
        <v>252</v>
      </c>
      <c r="B11" s="339"/>
      <c r="C11" s="339"/>
      <c r="D11" s="339"/>
      <c r="E11" s="339"/>
      <c r="F11" s="339"/>
      <c r="G11" s="339"/>
      <c r="H11" s="339"/>
    </row>
    <row r="12" customFormat="false" ht="18.75" hidden="false" customHeight="true" outlineLevel="0" collapsed="false">
      <c r="A12" s="339"/>
      <c r="B12" s="339"/>
      <c r="C12" s="339"/>
      <c r="D12" s="339"/>
      <c r="E12" s="339"/>
      <c r="F12" s="339"/>
      <c r="G12" s="339"/>
      <c r="H12" s="339"/>
      <c r="I12" s="1"/>
    </row>
    <row r="13" customFormat="false" ht="12.75" hidden="false" customHeight="true" outlineLevel="0" collapsed="false">
      <c r="A13" s="339"/>
      <c r="B13" s="339"/>
      <c r="C13" s="339"/>
      <c r="D13" s="339"/>
      <c r="E13" s="339"/>
      <c r="F13" s="339"/>
      <c r="G13" s="339"/>
      <c r="H13" s="339"/>
      <c r="I13" s="1"/>
    </row>
    <row r="14" customFormat="false" ht="12.75" hidden="false" customHeight="true" outlineLevel="0" collapsed="false">
      <c r="A14" s="361" t="s">
        <v>27</v>
      </c>
      <c r="B14" s="361" t="s">
        <v>237</v>
      </c>
      <c r="C14" s="362" t="s">
        <v>253</v>
      </c>
      <c r="D14" s="363" t="s">
        <v>254</v>
      </c>
      <c r="E14" s="364"/>
      <c r="F14" s="1"/>
      <c r="G14" s="2"/>
      <c r="H14" s="1"/>
      <c r="I14" s="1"/>
    </row>
    <row r="15" customFormat="false" ht="12" hidden="false" customHeight="true" outlineLevel="0" collapsed="false">
      <c r="A15" s="365" t="n">
        <v>0.14</v>
      </c>
      <c r="B15" s="366" t="s">
        <v>240</v>
      </c>
      <c r="C15" s="367" t="s">
        <v>240</v>
      </c>
      <c r="D15" s="367" t="s">
        <v>240</v>
      </c>
      <c r="E15" s="364"/>
      <c r="F15" s="368"/>
      <c r="G15" s="368"/>
      <c r="H15" s="368"/>
      <c r="I15" s="369"/>
    </row>
    <row r="16" customFormat="false" ht="12" hidden="false" customHeight="true" outlineLevel="0" collapsed="false">
      <c r="A16" s="350" t="n">
        <v>0.15</v>
      </c>
      <c r="B16" s="366" t="s">
        <v>240</v>
      </c>
      <c r="C16" s="367" t="s">
        <v>240</v>
      </c>
      <c r="D16" s="367" t="s">
        <v>240</v>
      </c>
      <c r="E16" s="364"/>
      <c r="F16" s="368"/>
      <c r="G16" s="368"/>
      <c r="H16" s="368"/>
      <c r="I16" s="369"/>
    </row>
    <row r="17" customFormat="false" ht="11.25" hidden="false" customHeight="true" outlineLevel="0" collapsed="false">
      <c r="A17" s="350" t="n">
        <v>0.16</v>
      </c>
      <c r="B17" s="366" t="s">
        <v>240</v>
      </c>
      <c r="C17" s="367" t="s">
        <v>240</v>
      </c>
      <c r="D17" s="367" t="s">
        <v>240</v>
      </c>
      <c r="E17" s="364"/>
      <c r="F17" s="368"/>
      <c r="G17" s="368"/>
      <c r="H17" s="368"/>
      <c r="I17" s="369"/>
    </row>
    <row r="18" customFormat="false" ht="12.75" hidden="false" customHeight="true" outlineLevel="0" collapsed="false">
      <c r="A18" s="350" t="n">
        <v>0.18</v>
      </c>
      <c r="B18" s="366" t="s">
        <v>240</v>
      </c>
      <c r="C18" s="367" t="s">
        <v>240</v>
      </c>
      <c r="D18" s="367" t="s">
        <v>240</v>
      </c>
      <c r="E18" s="364"/>
      <c r="F18" s="368"/>
      <c r="G18" s="368"/>
      <c r="H18" s="368"/>
      <c r="I18" s="369"/>
    </row>
    <row r="19" customFormat="false" ht="12" hidden="false" customHeight="true" outlineLevel="0" collapsed="false">
      <c r="A19" s="350" t="n">
        <v>0.2</v>
      </c>
      <c r="B19" s="366" t="s">
        <v>240</v>
      </c>
      <c r="C19" s="367" t="s">
        <v>240</v>
      </c>
      <c r="D19" s="367" t="s">
        <v>240</v>
      </c>
      <c r="E19" s="364"/>
      <c r="F19" s="368"/>
      <c r="G19" s="368"/>
      <c r="H19" s="368"/>
      <c r="I19" s="370"/>
    </row>
    <row r="20" customFormat="false" ht="12.75" hidden="false" customHeight="true" outlineLevel="0" collapsed="false">
      <c r="A20" s="350" t="n">
        <v>0.22</v>
      </c>
      <c r="B20" s="366" t="s">
        <v>240</v>
      </c>
      <c r="C20" s="367" t="s">
        <v>240</v>
      </c>
      <c r="D20" s="367" t="s">
        <v>240</v>
      </c>
      <c r="E20" s="364"/>
      <c r="F20" s="368"/>
      <c r="G20" s="368"/>
      <c r="H20" s="368"/>
      <c r="I20" s="11"/>
    </row>
    <row r="21" customFormat="false" ht="11.25" hidden="false" customHeight="true" outlineLevel="0" collapsed="false">
      <c r="A21" s="350" t="n">
        <v>0.25</v>
      </c>
      <c r="B21" s="366" t="s">
        <v>240</v>
      </c>
      <c r="C21" s="367" t="s">
        <v>240</v>
      </c>
      <c r="D21" s="367" t="s">
        <v>240</v>
      </c>
      <c r="E21" s="364"/>
      <c r="F21" s="368"/>
      <c r="G21" s="368"/>
      <c r="H21" s="368"/>
      <c r="I21" s="11"/>
    </row>
    <row r="22" customFormat="false" ht="12.75" hidden="false" customHeight="true" outlineLevel="0" collapsed="false">
      <c r="A22" s="350" t="n">
        <v>0.28</v>
      </c>
      <c r="B22" s="366" t="s">
        <v>240</v>
      </c>
      <c r="C22" s="367" t="s">
        <v>240</v>
      </c>
      <c r="D22" s="367" t="s">
        <v>240</v>
      </c>
      <c r="E22" s="364"/>
      <c r="F22" s="368"/>
      <c r="G22" s="368"/>
      <c r="H22" s="368"/>
      <c r="I22" s="11"/>
    </row>
    <row r="23" customFormat="false" ht="12" hidden="false" customHeight="true" outlineLevel="0" collapsed="false">
      <c r="A23" s="350" t="n">
        <v>0.3</v>
      </c>
      <c r="B23" s="366" t="s">
        <v>240</v>
      </c>
      <c r="C23" s="367" t="s">
        <v>240</v>
      </c>
      <c r="D23" s="367" t="s">
        <v>240</v>
      </c>
      <c r="E23" s="364"/>
      <c r="F23" s="368"/>
      <c r="G23" s="368"/>
      <c r="H23" s="368"/>
      <c r="I23" s="11"/>
    </row>
    <row r="24" customFormat="false" ht="12" hidden="false" customHeight="true" outlineLevel="0" collapsed="false">
      <c r="A24" s="350" t="n">
        <v>0.32</v>
      </c>
      <c r="B24" s="366" t="s">
        <v>240</v>
      </c>
      <c r="C24" s="367" t="s">
        <v>240</v>
      </c>
      <c r="D24" s="367" t="s">
        <v>240</v>
      </c>
      <c r="E24" s="364"/>
      <c r="F24" s="368"/>
      <c r="G24" s="368"/>
      <c r="H24" s="368"/>
      <c r="I24" s="11"/>
    </row>
    <row r="25" customFormat="false" ht="12" hidden="false" customHeight="true" outlineLevel="0" collapsed="false">
      <c r="A25" s="350" t="n">
        <v>0.36</v>
      </c>
      <c r="B25" s="366" t="s">
        <v>240</v>
      </c>
      <c r="C25" s="367" t="s">
        <v>240</v>
      </c>
      <c r="D25" s="367" t="s">
        <v>240</v>
      </c>
      <c r="E25" s="364"/>
      <c r="F25" s="368"/>
      <c r="G25" s="368"/>
      <c r="H25" s="368"/>
      <c r="I25" s="369"/>
    </row>
    <row r="26" customFormat="false" ht="11.25" hidden="false" customHeight="true" outlineLevel="0" collapsed="false">
      <c r="A26" s="350" t="n">
        <v>0.4</v>
      </c>
      <c r="B26" s="366" t="s">
        <v>240</v>
      </c>
      <c r="C26" s="367" t="s">
        <v>240</v>
      </c>
      <c r="D26" s="367" t="s">
        <v>240</v>
      </c>
      <c r="E26" s="364"/>
      <c r="F26" s="368"/>
      <c r="G26" s="368"/>
      <c r="H26" s="368"/>
      <c r="I26" s="369"/>
    </row>
    <row r="27" customFormat="false" ht="11.25" hidden="false" customHeight="true" outlineLevel="0" collapsed="false">
      <c r="A27" s="350" t="n">
        <v>0.45</v>
      </c>
      <c r="B27" s="366" t="s">
        <v>240</v>
      </c>
      <c r="C27" s="367" t="s">
        <v>240</v>
      </c>
      <c r="D27" s="367" t="s">
        <v>240</v>
      </c>
      <c r="E27" s="364"/>
      <c r="F27" s="368"/>
      <c r="G27" s="368"/>
      <c r="H27" s="368"/>
      <c r="I27" s="369"/>
    </row>
    <row r="28" customFormat="false" ht="11.25" hidden="false" customHeight="true" outlineLevel="0" collapsed="false">
      <c r="A28" s="351" t="n">
        <v>0.5</v>
      </c>
      <c r="B28" s="366" t="s">
        <v>240</v>
      </c>
      <c r="C28" s="367" t="s">
        <v>240</v>
      </c>
      <c r="D28" s="367" t="s">
        <v>240</v>
      </c>
      <c r="E28" s="364"/>
      <c r="F28" s="368"/>
      <c r="G28" s="368"/>
      <c r="H28" s="368"/>
      <c r="I28" s="369"/>
    </row>
    <row r="29" customFormat="false" ht="12.75" hidden="false" customHeight="true" outlineLevel="0" collapsed="false">
      <c r="A29" s="351" t="n">
        <v>0.56</v>
      </c>
      <c r="B29" s="366" t="s">
        <v>240</v>
      </c>
      <c r="C29" s="367" t="s">
        <v>240</v>
      </c>
      <c r="D29" s="367" t="s">
        <v>240</v>
      </c>
      <c r="E29" s="364"/>
      <c r="F29" s="368"/>
      <c r="G29" s="368"/>
      <c r="H29" s="368"/>
      <c r="I29" s="369"/>
    </row>
    <row r="30" customFormat="false" ht="12.75" hidden="false" customHeight="true" outlineLevel="0" collapsed="false">
      <c r="A30" s="351" t="n">
        <v>0.6</v>
      </c>
      <c r="B30" s="366" t="s">
        <v>240</v>
      </c>
      <c r="C30" s="367" t="s">
        <v>240</v>
      </c>
      <c r="D30" s="367" t="s">
        <v>240</v>
      </c>
      <c r="E30" s="364"/>
      <c r="F30" s="368"/>
      <c r="G30" s="368"/>
      <c r="H30" s="368"/>
      <c r="I30" s="369"/>
    </row>
    <row r="31" customFormat="false" ht="12.75" hidden="false" customHeight="true" outlineLevel="0" collapsed="false">
      <c r="A31" s="351" t="n">
        <v>0.63</v>
      </c>
      <c r="B31" s="366" t="s">
        <v>240</v>
      </c>
      <c r="C31" s="367" t="s">
        <v>240</v>
      </c>
      <c r="D31" s="367" t="s">
        <v>240</v>
      </c>
      <c r="E31" s="364"/>
      <c r="F31" s="368"/>
      <c r="G31" s="368"/>
      <c r="H31" s="368"/>
      <c r="I31" s="369"/>
    </row>
    <row r="32" customFormat="false" ht="12" hidden="false" customHeight="true" outlineLevel="0" collapsed="false">
      <c r="A32" s="351" t="n">
        <v>0.7</v>
      </c>
      <c r="B32" s="366" t="s">
        <v>240</v>
      </c>
      <c r="C32" s="367" t="s">
        <v>240</v>
      </c>
      <c r="D32" s="367" t="s">
        <v>240</v>
      </c>
      <c r="E32" s="364"/>
      <c r="F32" s="368"/>
      <c r="G32" s="368"/>
      <c r="H32" s="368"/>
      <c r="I32" s="369"/>
    </row>
    <row r="33" customFormat="false" ht="11.25" hidden="false" customHeight="true" outlineLevel="0" collapsed="false">
      <c r="A33" s="351" t="n">
        <v>0.8</v>
      </c>
      <c r="B33" s="366" t="s">
        <v>240</v>
      </c>
      <c r="C33" s="367" t="s">
        <v>240</v>
      </c>
      <c r="D33" s="367" t="s">
        <v>240</v>
      </c>
      <c r="E33" s="364"/>
      <c r="F33" s="368"/>
      <c r="G33" s="368"/>
      <c r="H33" s="368"/>
      <c r="I33" s="369"/>
    </row>
    <row r="34" customFormat="false" ht="12" hidden="false" customHeight="true" outlineLevel="0" collapsed="false">
      <c r="A34" s="351" t="n">
        <v>0.9</v>
      </c>
      <c r="B34" s="366" t="s">
        <v>240</v>
      </c>
      <c r="C34" s="367" t="s">
        <v>240</v>
      </c>
      <c r="D34" s="367" t="s">
        <v>240</v>
      </c>
      <c r="E34" s="364"/>
      <c r="F34" s="368"/>
      <c r="G34" s="368"/>
      <c r="H34" s="368"/>
      <c r="I34" s="369"/>
    </row>
    <row r="35" customFormat="false" ht="11.25" hidden="false" customHeight="true" outlineLevel="0" collapsed="false">
      <c r="A35" s="351" t="n">
        <v>1</v>
      </c>
      <c r="B35" s="366" t="s">
        <v>240</v>
      </c>
      <c r="C35" s="367" t="s">
        <v>240</v>
      </c>
      <c r="D35" s="367" t="s">
        <v>240</v>
      </c>
      <c r="E35" s="364"/>
      <c r="F35" s="368"/>
      <c r="G35" s="368"/>
      <c r="H35" s="368"/>
      <c r="I35" s="369"/>
    </row>
    <row r="36" customFormat="false" ht="10.5" hidden="false" customHeight="true" outlineLevel="0" collapsed="false">
      <c r="A36" s="351" t="n">
        <v>1.1</v>
      </c>
      <c r="B36" s="366" t="s">
        <v>240</v>
      </c>
      <c r="C36" s="367" t="s">
        <v>240</v>
      </c>
      <c r="D36" s="367" t="s">
        <v>240</v>
      </c>
      <c r="E36" s="364"/>
      <c r="F36" s="368"/>
      <c r="G36" s="368"/>
      <c r="H36" s="371"/>
      <c r="I36" s="369"/>
    </row>
    <row r="37" customFormat="false" ht="11.25" hidden="false" customHeight="true" outlineLevel="0" collapsed="false">
      <c r="A37" s="351" t="n">
        <v>1.2</v>
      </c>
      <c r="B37" s="366" t="s">
        <v>240</v>
      </c>
      <c r="C37" s="367" t="s">
        <v>240</v>
      </c>
      <c r="D37" s="367" t="s">
        <v>240</v>
      </c>
      <c r="E37" s="364"/>
      <c r="F37" s="368"/>
      <c r="G37" s="368"/>
      <c r="H37" s="371"/>
      <c r="I37" s="369"/>
    </row>
    <row r="38" customFormat="false" ht="12" hidden="false" customHeight="true" outlineLevel="0" collapsed="false">
      <c r="A38" s="351" t="n">
        <v>1.3</v>
      </c>
      <c r="B38" s="366" t="s">
        <v>240</v>
      </c>
      <c r="C38" s="367" t="s">
        <v>240</v>
      </c>
      <c r="D38" s="367" t="s">
        <v>240</v>
      </c>
      <c r="E38" s="364"/>
      <c r="F38" s="368"/>
      <c r="G38" s="368"/>
      <c r="H38" s="371"/>
      <c r="I38" s="369"/>
    </row>
    <row r="39" customFormat="false" ht="11.25" hidden="false" customHeight="true" outlineLevel="0" collapsed="false">
      <c r="A39" s="351" t="n">
        <v>1.4</v>
      </c>
      <c r="B39" s="366" t="s">
        <v>240</v>
      </c>
      <c r="C39" s="367" t="s">
        <v>240</v>
      </c>
      <c r="D39" s="367" t="s">
        <v>240</v>
      </c>
      <c r="E39" s="364"/>
      <c r="F39" s="368"/>
      <c r="G39" s="368"/>
      <c r="H39" s="372"/>
      <c r="I39" s="373"/>
    </row>
    <row r="40" customFormat="false" ht="10.5" hidden="false" customHeight="true" outlineLevel="0" collapsed="false">
      <c r="A40" s="351" t="n">
        <v>1.5</v>
      </c>
      <c r="B40" s="366" t="s">
        <v>240</v>
      </c>
      <c r="C40" s="367" t="s">
        <v>240</v>
      </c>
      <c r="D40" s="367" t="s">
        <v>240</v>
      </c>
      <c r="E40" s="364"/>
      <c r="F40" s="368"/>
      <c r="G40" s="368"/>
      <c r="H40" s="372"/>
      <c r="I40" s="374"/>
    </row>
    <row r="41" customFormat="false" ht="11.25" hidden="false" customHeight="true" outlineLevel="0" collapsed="false">
      <c r="A41" s="351" t="n">
        <v>1.6</v>
      </c>
      <c r="B41" s="366" t="s">
        <v>240</v>
      </c>
      <c r="C41" s="367" t="s">
        <v>240</v>
      </c>
      <c r="D41" s="367" t="s">
        <v>240</v>
      </c>
      <c r="E41" s="364"/>
      <c r="F41" s="368"/>
      <c r="G41" s="368"/>
      <c r="H41" s="372"/>
      <c r="I41" s="374"/>
    </row>
    <row r="42" customFormat="false" ht="12" hidden="false" customHeight="true" outlineLevel="0" collapsed="false">
      <c r="A42" s="351" t="n">
        <v>1.7</v>
      </c>
      <c r="B42" s="366" t="s">
        <v>240</v>
      </c>
      <c r="C42" s="367" t="s">
        <v>240</v>
      </c>
      <c r="D42" s="367" t="s">
        <v>240</v>
      </c>
      <c r="E42" s="364"/>
      <c r="F42" s="368"/>
      <c r="G42" s="368"/>
      <c r="H42" s="372"/>
      <c r="I42" s="374"/>
    </row>
    <row r="43" customFormat="false" ht="12.75" hidden="false" customHeight="true" outlineLevel="0" collapsed="false">
      <c r="A43" s="351" t="n">
        <v>1.8</v>
      </c>
      <c r="B43" s="366" t="s">
        <v>240</v>
      </c>
      <c r="C43" s="367" t="s">
        <v>240</v>
      </c>
      <c r="D43" s="367" t="s">
        <v>240</v>
      </c>
      <c r="E43" s="364"/>
      <c r="F43" s="368"/>
      <c r="G43" s="368"/>
      <c r="H43" s="372"/>
      <c r="I43" s="373"/>
    </row>
    <row r="44" customFormat="false" ht="12.75" hidden="false" customHeight="true" outlineLevel="0" collapsed="false">
      <c r="A44" s="351" t="n">
        <v>1.9</v>
      </c>
      <c r="B44" s="366" t="s">
        <v>240</v>
      </c>
      <c r="C44" s="367" t="s">
        <v>240</v>
      </c>
      <c r="D44" s="367" t="s">
        <v>240</v>
      </c>
      <c r="E44" s="364"/>
      <c r="F44" s="368"/>
      <c r="G44" s="368"/>
      <c r="H44" s="372"/>
      <c r="I44" s="374"/>
    </row>
    <row r="45" customFormat="false" ht="10.5" hidden="false" customHeight="true" outlineLevel="0" collapsed="false">
      <c r="A45" s="351" t="n">
        <v>2</v>
      </c>
      <c r="B45" s="366" t="s">
        <v>240</v>
      </c>
      <c r="C45" s="367" t="s">
        <v>240</v>
      </c>
      <c r="D45" s="367" t="s">
        <v>240</v>
      </c>
      <c r="E45" s="364"/>
      <c r="F45" s="368"/>
      <c r="G45" s="368"/>
      <c r="H45" s="372"/>
      <c r="I45" s="374"/>
    </row>
    <row r="46" customFormat="false" ht="12" hidden="false" customHeight="true" outlineLevel="0" collapsed="false">
      <c r="A46" s="351" t="n">
        <v>2.1</v>
      </c>
      <c r="B46" s="366" t="s">
        <v>240</v>
      </c>
      <c r="C46" s="367" t="s">
        <v>240</v>
      </c>
      <c r="D46" s="367" t="s">
        <v>240</v>
      </c>
      <c r="E46" s="364"/>
      <c r="F46" s="368"/>
      <c r="G46" s="368"/>
      <c r="H46" s="372"/>
      <c r="I46" s="374"/>
    </row>
    <row r="47" customFormat="false" ht="12" hidden="false" customHeight="true" outlineLevel="0" collapsed="false">
      <c r="A47" s="351" t="n">
        <v>2.2</v>
      </c>
      <c r="B47" s="366" t="s">
        <v>240</v>
      </c>
      <c r="C47" s="367" t="s">
        <v>240</v>
      </c>
      <c r="D47" s="367" t="s">
        <v>240</v>
      </c>
      <c r="E47" s="364"/>
      <c r="F47" s="368"/>
      <c r="G47" s="368"/>
      <c r="H47" s="372"/>
      <c r="I47" s="373"/>
    </row>
    <row r="48" customFormat="false" ht="12.75" hidden="false" customHeight="true" outlineLevel="0" collapsed="false">
      <c r="A48" s="351" t="n">
        <v>2.3</v>
      </c>
      <c r="B48" s="366" t="s">
        <v>240</v>
      </c>
      <c r="C48" s="367" t="s">
        <v>240</v>
      </c>
      <c r="D48" s="367" t="s">
        <v>240</v>
      </c>
      <c r="E48" s="364"/>
      <c r="F48" s="368"/>
      <c r="G48" s="368"/>
      <c r="H48" s="372"/>
      <c r="I48" s="374"/>
    </row>
    <row r="49" customFormat="false" ht="12" hidden="false" customHeight="true" outlineLevel="0" collapsed="false">
      <c r="A49" s="351" t="n">
        <v>2.5</v>
      </c>
      <c r="B49" s="366" t="s">
        <v>240</v>
      </c>
      <c r="C49" s="367" t="s">
        <v>240</v>
      </c>
      <c r="D49" s="367" t="s">
        <v>240</v>
      </c>
      <c r="E49" s="364"/>
      <c r="F49" s="368"/>
      <c r="G49" s="368"/>
      <c r="H49" s="372"/>
      <c r="I49" s="374"/>
    </row>
    <row r="50" customFormat="false" ht="12.75" hidden="false" customHeight="true" outlineLevel="0" collapsed="false">
      <c r="A50" s="350" t="n">
        <v>2.8</v>
      </c>
      <c r="B50" s="366" t="s">
        <v>240</v>
      </c>
      <c r="C50" s="367" t="s">
        <v>240</v>
      </c>
      <c r="D50" s="367" t="s">
        <v>240</v>
      </c>
      <c r="E50" s="364"/>
      <c r="F50" s="368"/>
      <c r="G50" s="368"/>
      <c r="H50" s="371"/>
      <c r="I50" s="369"/>
    </row>
    <row r="51" customFormat="false" ht="12.75" hidden="false" customHeight="true" outlineLevel="0" collapsed="false">
      <c r="A51" s="350" t="n">
        <v>3</v>
      </c>
      <c r="B51" s="366" t="s">
        <v>240</v>
      </c>
      <c r="C51" s="367" t="s">
        <v>240</v>
      </c>
      <c r="D51" s="367" t="s">
        <v>240</v>
      </c>
      <c r="E51" s="364"/>
      <c r="F51" s="369"/>
      <c r="G51" s="1"/>
      <c r="H51" s="1"/>
      <c r="I51" s="369"/>
    </row>
    <row r="52" customFormat="false" ht="12.75" hidden="false" customHeight="true" outlineLevel="0" collapsed="false">
      <c r="A52" s="350" t="n">
        <v>3.2</v>
      </c>
      <c r="B52" s="366" t="s">
        <v>240</v>
      </c>
      <c r="C52" s="367" t="s">
        <v>240</v>
      </c>
      <c r="D52" s="367" t="s">
        <v>240</v>
      </c>
      <c r="E52" s="364"/>
      <c r="F52" s="369"/>
      <c r="G52" s="1"/>
      <c r="H52" s="1"/>
      <c r="I52" s="369"/>
    </row>
    <row r="53" customFormat="false" ht="12.75" hidden="false" customHeight="true" outlineLevel="0" collapsed="false">
      <c r="A53" s="350" t="n">
        <v>3.5</v>
      </c>
      <c r="B53" s="366" t="s">
        <v>240</v>
      </c>
      <c r="C53" s="367" t="s">
        <v>240</v>
      </c>
      <c r="D53" s="367" t="s">
        <v>240</v>
      </c>
      <c r="E53" s="375" t="s">
        <v>255</v>
      </c>
      <c r="F53" s="376"/>
      <c r="G53" s="376"/>
      <c r="H53" s="377"/>
      <c r="I53" s="377"/>
      <c r="J53" s="378"/>
    </row>
    <row r="54" customFormat="false" ht="12.75" hidden="false" customHeight="true" outlineLevel="0" collapsed="false">
      <c r="A54" s="350" t="n">
        <v>3.6</v>
      </c>
      <c r="B54" s="366" t="s">
        <v>240</v>
      </c>
      <c r="C54" s="367" t="s">
        <v>240</v>
      </c>
      <c r="D54" s="367" t="s">
        <v>240</v>
      </c>
      <c r="E54" s="379" t="s">
        <v>256</v>
      </c>
      <c r="F54" s="379"/>
      <c r="G54" s="379"/>
      <c r="H54" s="379"/>
      <c r="I54" s="379"/>
      <c r="J54" s="378"/>
    </row>
    <row r="55" customFormat="false" ht="12" hidden="false" customHeight="true" outlineLevel="0" collapsed="false">
      <c r="A55" s="350" t="n">
        <v>4</v>
      </c>
      <c r="B55" s="366" t="s">
        <v>240</v>
      </c>
      <c r="C55" s="367" t="s">
        <v>240</v>
      </c>
      <c r="D55" s="367" t="s">
        <v>240</v>
      </c>
      <c r="E55" s="380" t="s">
        <v>257</v>
      </c>
      <c r="F55" s="381"/>
      <c r="G55" s="381"/>
      <c r="H55" s="382"/>
      <c r="I55" s="377"/>
      <c r="J55" s="378"/>
    </row>
    <row r="56" customFormat="false" ht="12.75" hidden="false" customHeight="true" outlineLevel="0" collapsed="false">
      <c r="A56" s="350" t="n">
        <v>4.2</v>
      </c>
      <c r="B56" s="366" t="s">
        <v>240</v>
      </c>
      <c r="C56" s="367" t="s">
        <v>240</v>
      </c>
      <c r="D56" s="367" t="s">
        <v>240</v>
      </c>
      <c r="E56" s="379" t="s">
        <v>258</v>
      </c>
      <c r="F56" s="383"/>
      <c r="G56" s="383"/>
      <c r="H56" s="382"/>
      <c r="I56" s="382"/>
      <c r="J56" s="378"/>
    </row>
    <row r="57" customFormat="false" ht="11.25" hidden="false" customHeight="true" outlineLevel="0" collapsed="false">
      <c r="A57" s="350" t="n">
        <v>5</v>
      </c>
      <c r="B57" s="366" t="s">
        <v>240</v>
      </c>
      <c r="C57" s="367" t="s">
        <v>240</v>
      </c>
      <c r="D57" s="367" t="s">
        <v>240</v>
      </c>
      <c r="E57" s="379" t="s">
        <v>259</v>
      </c>
      <c r="F57" s="383"/>
      <c r="G57" s="383"/>
      <c r="H57" s="382"/>
      <c r="I57" s="382"/>
      <c r="J57" s="378"/>
    </row>
    <row r="58" customFormat="false" ht="12" hidden="false" customHeight="true" outlineLevel="0" collapsed="false">
      <c r="A58" s="350" t="n">
        <v>5.6</v>
      </c>
      <c r="B58" s="366" t="s">
        <v>240</v>
      </c>
      <c r="C58" s="367" t="s">
        <v>240</v>
      </c>
      <c r="D58" s="367" t="s">
        <v>240</v>
      </c>
      <c r="E58" s="379" t="s">
        <v>260</v>
      </c>
      <c r="F58" s="379"/>
      <c r="G58" s="379"/>
      <c r="H58" s="379"/>
      <c r="I58" s="382"/>
      <c r="J58" s="378"/>
    </row>
    <row r="59" customFormat="false" ht="12" hidden="false" customHeight="true" outlineLevel="0" collapsed="false">
      <c r="A59" s="350" t="n">
        <v>6</v>
      </c>
      <c r="B59" s="366" t="s">
        <v>240</v>
      </c>
      <c r="C59" s="367" t="s">
        <v>240</v>
      </c>
      <c r="D59" s="367" t="s">
        <v>240</v>
      </c>
      <c r="E59" s="379" t="s">
        <v>261</v>
      </c>
      <c r="F59" s="379"/>
      <c r="G59" s="379"/>
      <c r="H59" s="379"/>
      <c r="I59" s="382"/>
      <c r="J59" s="378"/>
    </row>
    <row r="60" customFormat="false" ht="12.75" hidden="false" customHeight="true" outlineLevel="0" collapsed="false">
      <c r="A60" s="350" t="n">
        <v>6.3</v>
      </c>
      <c r="B60" s="366" t="s">
        <v>240</v>
      </c>
      <c r="C60" s="367" t="s">
        <v>240</v>
      </c>
      <c r="D60" s="367" t="s">
        <v>240</v>
      </c>
      <c r="E60" s="379" t="s">
        <v>248</v>
      </c>
      <c r="F60" s="379"/>
      <c r="G60" s="379"/>
      <c r="H60" s="379"/>
      <c r="I60" s="379"/>
      <c r="J60" s="379"/>
    </row>
    <row r="61" customFormat="false" ht="11.25" hidden="false" customHeight="true" outlineLevel="0" collapsed="false">
      <c r="A61" s="350" t="n">
        <v>6.7</v>
      </c>
      <c r="B61" s="366" t="s">
        <v>240</v>
      </c>
      <c r="C61" s="367" t="s">
        <v>240</v>
      </c>
      <c r="D61" s="367" t="s">
        <v>240</v>
      </c>
      <c r="E61" s="384" t="s">
        <v>249</v>
      </c>
      <c r="F61" s="384"/>
      <c r="G61" s="384"/>
      <c r="H61" s="382"/>
      <c r="I61" s="385"/>
      <c r="J61" s="378"/>
    </row>
    <row r="62" customFormat="false" ht="12" hidden="false" customHeight="true" outlineLevel="0" collapsed="false">
      <c r="A62" s="350" t="n">
        <v>7.5</v>
      </c>
      <c r="B62" s="366" t="s">
        <v>240</v>
      </c>
      <c r="C62" s="367" t="s">
        <v>240</v>
      </c>
      <c r="D62" s="367" t="s">
        <v>240</v>
      </c>
      <c r="E62" s="386"/>
      <c r="F62" s="382"/>
      <c r="G62" s="382"/>
      <c r="H62" s="382"/>
      <c r="I62" s="385"/>
      <c r="J62" s="378"/>
    </row>
    <row r="63" customFormat="false" ht="10.5" hidden="false" customHeight="true" outlineLevel="0" collapsed="false">
      <c r="A63" s="355" t="n">
        <v>8</v>
      </c>
      <c r="B63" s="366" t="s">
        <v>240</v>
      </c>
      <c r="C63" s="367" t="s">
        <v>240</v>
      </c>
      <c r="D63" s="367" t="s">
        <v>240</v>
      </c>
      <c r="E63" s="364"/>
      <c r="F63" s="1"/>
      <c r="G63" s="1"/>
      <c r="H63" s="1"/>
      <c r="I63" s="369"/>
    </row>
    <row r="64" customFormat="false" ht="18.75" hidden="false" customHeight="false" outlineLevel="0" collapsed="false">
      <c r="A64" s="387" t="s">
        <v>250</v>
      </c>
      <c r="B64" s="373"/>
      <c r="C64" s="373"/>
      <c r="D64" s="373"/>
      <c r="E64" s="364"/>
      <c r="F64" s="1"/>
      <c r="G64" s="1"/>
      <c r="H64" s="1"/>
      <c r="I64" s="369"/>
    </row>
    <row r="65" customFormat="false" ht="18.75" hidden="false" customHeight="false" outlineLevel="0" collapsed="false">
      <c r="A65" s="387" t="s">
        <v>251</v>
      </c>
      <c r="B65" s="373"/>
      <c r="C65" s="373"/>
      <c r="D65" s="373"/>
      <c r="E65" s="364"/>
      <c r="F65" s="1"/>
      <c r="G65" s="1"/>
      <c r="H65" s="1"/>
      <c r="I65" s="369"/>
    </row>
    <row r="66" customFormat="false" ht="18.75" hidden="false" customHeight="false" outlineLevel="0" collapsed="false">
      <c r="B66" s="373"/>
      <c r="C66" s="373"/>
      <c r="D66" s="373"/>
      <c r="E66" s="364"/>
      <c r="F66" s="1"/>
      <c r="G66" s="1"/>
      <c r="H66" s="1"/>
      <c r="I66" s="369"/>
    </row>
  </sheetData>
  <mergeCells count="9">
    <mergeCell ref="A1:L8"/>
    <mergeCell ref="G9:H9"/>
    <mergeCell ref="F10:H10"/>
    <mergeCell ref="A11:H13"/>
    <mergeCell ref="E54:I54"/>
    <mergeCell ref="E58:H58"/>
    <mergeCell ref="E59:H59"/>
    <mergeCell ref="E60:J60"/>
    <mergeCell ref="E61:G61"/>
  </mergeCells>
  <printOptions headings="false" gridLines="false" gridLinesSet="true" horizontalCentered="false" verticalCentered="false"/>
  <pageMargins left="0.170138888888889" right="0.15972222222222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  <col collapsed="false" customWidth="true" hidden="false" outlineLevel="0" max="5" min="5" style="0" width="17.7"/>
    <col collapsed="false" customWidth="true" hidden="false" outlineLevel="0" max="8" min="8" style="0" width="4.7"/>
    <col collapsed="false" customWidth="true" hidden="true" outlineLevel="0" max="12" min="9" style="0" width="9.14"/>
  </cols>
  <sheetData>
    <row r="1" customFormat="false" ht="20.25" hidden="false" customHeight="true" outlineLevel="0" collapsed="false">
      <c r="A1" s="335" t="s">
        <v>235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</row>
    <row r="2" customFormat="false" ht="12.75" hidden="false" customHeight="false" outlineLevel="0" collapsed="false">
      <c r="A2" s="335"/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</row>
    <row r="3" customFormat="false" ht="12.75" hidden="false" customHeight="false" outlineLevel="0" collapsed="false">
      <c r="A3" s="335"/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</row>
    <row r="4" customFormat="false" ht="12.75" hidden="false" customHeight="false" outlineLevel="0" collapsed="false">
      <c r="A4" s="335"/>
      <c r="B4" s="335"/>
      <c r="C4" s="335"/>
      <c r="D4" s="335"/>
      <c r="E4" s="335"/>
      <c r="F4" s="335"/>
      <c r="G4" s="335"/>
      <c r="H4" s="335"/>
      <c r="I4" s="335"/>
      <c r="J4" s="335"/>
      <c r="K4" s="335"/>
      <c r="L4" s="335"/>
    </row>
    <row r="5" customFormat="false" ht="12.75" hidden="false" customHeight="false" outlineLevel="0" collapsed="false">
      <c r="A5" s="335"/>
      <c r="B5" s="335"/>
      <c r="C5" s="335"/>
      <c r="D5" s="335"/>
      <c r="E5" s="335"/>
      <c r="F5" s="335"/>
      <c r="G5" s="335"/>
      <c r="H5" s="335"/>
      <c r="I5" s="335"/>
      <c r="J5" s="335"/>
      <c r="K5" s="335"/>
      <c r="L5" s="335"/>
    </row>
    <row r="6" customFormat="false" ht="12.75" hidden="false" customHeight="false" outlineLevel="0" collapsed="false">
      <c r="A6" s="335"/>
      <c r="B6" s="335"/>
      <c r="C6" s="335"/>
      <c r="D6" s="335"/>
      <c r="E6" s="335"/>
      <c r="F6" s="335"/>
      <c r="G6" s="335"/>
      <c r="H6" s="335"/>
      <c r="I6" s="335"/>
      <c r="J6" s="335"/>
      <c r="K6" s="335"/>
      <c r="L6" s="335"/>
    </row>
    <row r="7" customFormat="false" ht="12.75" hidden="false" customHeight="false" outlineLevel="0" collapsed="false">
      <c r="A7" s="335"/>
      <c r="B7" s="335"/>
      <c r="C7" s="335"/>
      <c r="D7" s="335"/>
      <c r="E7" s="335"/>
      <c r="F7" s="335"/>
      <c r="G7" s="335"/>
      <c r="H7" s="335"/>
      <c r="I7" s="335"/>
      <c r="J7" s="335"/>
      <c r="K7" s="335"/>
      <c r="L7" s="335"/>
    </row>
    <row r="8" customFormat="false" ht="33.75" hidden="false" customHeight="true" outlineLevel="0" collapsed="false">
      <c r="A8" s="335"/>
      <c r="B8" s="335"/>
      <c r="C8" s="335"/>
      <c r="D8" s="335"/>
      <c r="E8" s="335"/>
      <c r="F8" s="335"/>
      <c r="G8" s="335"/>
      <c r="H8" s="335"/>
      <c r="I8" s="335"/>
      <c r="J8" s="335"/>
      <c r="K8" s="335"/>
      <c r="L8" s="335"/>
    </row>
    <row r="9" customFormat="false" ht="7.5" hidden="false" customHeight="true" outlineLevel="0" collapsed="false">
      <c r="A9" s="336"/>
      <c r="B9" s="337"/>
      <c r="C9" s="337"/>
      <c r="F9" s="388"/>
      <c r="G9" s="338"/>
      <c r="H9" s="338"/>
      <c r="I9" s="338"/>
    </row>
    <row r="10" customFormat="false" ht="15" hidden="true" customHeight="false" outlineLevel="0" collapsed="false">
      <c r="A10" s="337"/>
      <c r="B10" s="337"/>
      <c r="C10" s="337"/>
      <c r="E10" s="389"/>
      <c r="F10" s="388"/>
      <c r="G10" s="360"/>
      <c r="H10" s="360"/>
      <c r="I10" s="360"/>
      <c r="J10" s="390"/>
      <c r="K10" s="390"/>
    </row>
    <row r="11" customFormat="false" ht="15" hidden="false" customHeight="false" outlineLevel="0" collapsed="false">
      <c r="A11" s="337"/>
      <c r="B11" s="337"/>
      <c r="C11" s="337"/>
      <c r="G11" s="391"/>
      <c r="H11" s="391"/>
      <c r="I11" s="391"/>
      <c r="J11" s="389"/>
      <c r="K11" s="388"/>
    </row>
    <row r="12" customFormat="false" ht="15.75" hidden="false" customHeight="false" outlineLevel="0" collapsed="false">
      <c r="A12" s="392" t="s">
        <v>262</v>
      </c>
      <c r="B12" s="392"/>
      <c r="C12" s="392"/>
      <c r="D12" s="392"/>
      <c r="E12" s="392"/>
      <c r="F12" s="392"/>
      <c r="G12" s="392"/>
      <c r="H12" s="392"/>
      <c r="I12" s="392"/>
      <c r="J12" s="389"/>
      <c r="K12" s="388"/>
    </row>
    <row r="13" customFormat="false" ht="18.75" hidden="false" customHeight="true" outlineLevel="0" collapsed="false">
      <c r="A13" s="393"/>
      <c r="B13" s="394"/>
      <c r="C13" s="395" t="s">
        <v>27</v>
      </c>
      <c r="D13" s="396" t="s">
        <v>263</v>
      </c>
      <c r="E13" s="396" t="s">
        <v>264</v>
      </c>
      <c r="F13" s="397"/>
      <c r="G13" s="397"/>
      <c r="H13" s="398"/>
      <c r="I13" s="398"/>
      <c r="J13" s="399"/>
    </row>
    <row r="14" customFormat="false" ht="20.25" hidden="false" customHeight="false" outlineLevel="0" collapsed="false">
      <c r="A14" s="393"/>
      <c r="B14" s="394"/>
      <c r="C14" s="395"/>
      <c r="D14" s="396"/>
      <c r="E14" s="396"/>
      <c r="F14" s="400"/>
      <c r="G14" s="400"/>
      <c r="H14" s="401"/>
      <c r="I14" s="402"/>
      <c r="J14" s="399"/>
    </row>
    <row r="15" customFormat="false" ht="14.25" hidden="false" customHeight="true" outlineLevel="0" collapsed="false">
      <c r="A15" s="393"/>
      <c r="B15" s="394"/>
      <c r="C15" s="403" t="n">
        <v>0.2</v>
      </c>
      <c r="D15" s="404" t="s">
        <v>240</v>
      </c>
      <c r="E15" s="405" t="s">
        <v>240</v>
      </c>
      <c r="F15" s="406"/>
      <c r="G15" s="406"/>
      <c r="H15" s="407"/>
      <c r="I15" s="407"/>
      <c r="J15" s="408"/>
    </row>
    <row r="16" customFormat="false" ht="16.5" hidden="false" customHeight="true" outlineLevel="0" collapsed="false">
      <c r="A16" s="393"/>
      <c r="B16" s="394"/>
      <c r="C16" s="409" t="n">
        <v>0.22</v>
      </c>
      <c r="D16" s="404" t="s">
        <v>240</v>
      </c>
      <c r="E16" s="405" t="s">
        <v>240</v>
      </c>
      <c r="F16" s="406"/>
      <c r="G16" s="406"/>
      <c r="H16" s="407"/>
      <c r="I16" s="407"/>
      <c r="J16" s="408"/>
    </row>
    <row r="17" customFormat="false" ht="12" hidden="false" customHeight="true" outlineLevel="0" collapsed="false">
      <c r="A17" s="393"/>
      <c r="B17" s="394"/>
      <c r="C17" s="409" t="n">
        <v>0.24</v>
      </c>
      <c r="D17" s="404" t="s">
        <v>240</v>
      </c>
      <c r="E17" s="405" t="s">
        <v>240</v>
      </c>
      <c r="F17" s="406"/>
      <c r="G17" s="406"/>
      <c r="H17" s="407"/>
      <c r="I17" s="407"/>
      <c r="J17" s="408"/>
    </row>
    <row r="18" customFormat="false" ht="13.5" hidden="false" customHeight="true" outlineLevel="0" collapsed="false">
      <c r="A18" s="393"/>
      <c r="B18" s="394"/>
      <c r="C18" s="409" t="n">
        <v>0.26</v>
      </c>
      <c r="D18" s="404" t="s">
        <v>240</v>
      </c>
      <c r="E18" s="405" t="s">
        <v>240</v>
      </c>
      <c r="F18" s="406"/>
      <c r="G18" s="406"/>
      <c r="H18" s="407"/>
      <c r="I18" s="407"/>
      <c r="J18" s="408"/>
    </row>
    <row r="19" customFormat="false" ht="15" hidden="false" customHeight="true" outlineLevel="0" collapsed="false">
      <c r="A19" s="393"/>
      <c r="B19" s="394"/>
      <c r="C19" s="409" t="n">
        <v>0.28</v>
      </c>
      <c r="D19" s="404" t="s">
        <v>240</v>
      </c>
      <c r="E19" s="405" t="s">
        <v>240</v>
      </c>
      <c r="F19" s="406"/>
      <c r="G19" s="406"/>
      <c r="H19" s="407"/>
      <c r="I19" s="407"/>
      <c r="J19" s="408"/>
    </row>
    <row r="20" customFormat="false" ht="13.5" hidden="false" customHeight="true" outlineLevel="0" collapsed="false">
      <c r="A20" s="393"/>
      <c r="B20" s="394"/>
      <c r="C20" s="409" t="n">
        <v>0.3</v>
      </c>
      <c r="D20" s="404" t="s">
        <v>240</v>
      </c>
      <c r="E20" s="405" t="s">
        <v>240</v>
      </c>
      <c r="F20" s="406"/>
      <c r="G20" s="406"/>
      <c r="H20" s="407"/>
      <c r="I20" s="407"/>
      <c r="J20" s="408"/>
    </row>
    <row r="21" customFormat="false" ht="13.5" hidden="false" customHeight="true" outlineLevel="0" collapsed="false">
      <c r="A21" s="393"/>
      <c r="B21" s="394"/>
      <c r="C21" s="409" t="n">
        <v>0.32</v>
      </c>
      <c r="D21" s="404" t="s">
        <v>240</v>
      </c>
      <c r="E21" s="405" t="s">
        <v>240</v>
      </c>
      <c r="F21" s="406"/>
      <c r="G21" s="406"/>
      <c r="H21" s="407"/>
      <c r="I21" s="407"/>
      <c r="J21" s="408"/>
    </row>
    <row r="22" customFormat="false" ht="15" hidden="false" customHeight="true" outlineLevel="0" collapsed="false">
      <c r="A22" s="393"/>
      <c r="B22" s="394"/>
      <c r="C22" s="409" t="n">
        <v>0.34</v>
      </c>
      <c r="D22" s="404" t="s">
        <v>240</v>
      </c>
      <c r="E22" s="405" t="s">
        <v>240</v>
      </c>
      <c r="F22" s="406"/>
      <c r="G22" s="406"/>
      <c r="H22" s="407"/>
      <c r="I22" s="407"/>
      <c r="J22" s="408"/>
    </row>
    <row r="23" customFormat="false" ht="12.75" hidden="false" customHeight="true" outlineLevel="0" collapsed="false">
      <c r="A23" s="393"/>
      <c r="B23" s="394"/>
      <c r="C23" s="409" t="n">
        <v>0.36</v>
      </c>
      <c r="D23" s="404" t="s">
        <v>240</v>
      </c>
      <c r="E23" s="405" t="s">
        <v>240</v>
      </c>
      <c r="F23" s="406"/>
      <c r="G23" s="406"/>
      <c r="H23" s="407"/>
      <c r="I23" s="407"/>
      <c r="J23" s="408"/>
    </row>
    <row r="24" customFormat="false" ht="13.5" hidden="false" customHeight="true" outlineLevel="0" collapsed="false">
      <c r="A24" s="393"/>
      <c r="B24" s="394"/>
      <c r="C24" s="409" t="n">
        <v>0.38</v>
      </c>
      <c r="D24" s="404" t="s">
        <v>240</v>
      </c>
      <c r="E24" s="405" t="s">
        <v>240</v>
      </c>
      <c r="F24" s="406"/>
      <c r="G24" s="406"/>
      <c r="H24" s="407"/>
      <c r="I24" s="407"/>
      <c r="J24" s="408"/>
    </row>
    <row r="25" customFormat="false" ht="14.25" hidden="false" customHeight="true" outlineLevel="0" collapsed="false">
      <c r="A25" s="393"/>
      <c r="B25" s="394"/>
      <c r="C25" s="409" t="n">
        <v>0.4</v>
      </c>
      <c r="D25" s="404" t="s">
        <v>240</v>
      </c>
      <c r="E25" s="405" t="s">
        <v>240</v>
      </c>
      <c r="F25" s="406"/>
      <c r="G25" s="406"/>
      <c r="H25" s="407"/>
      <c r="I25" s="407"/>
      <c r="J25" s="408"/>
    </row>
    <row r="26" customFormat="false" ht="12.75" hidden="false" customHeight="true" outlineLevel="0" collapsed="false">
      <c r="A26" s="393"/>
      <c r="B26" s="394"/>
      <c r="C26" s="409" t="n">
        <v>0.45</v>
      </c>
      <c r="D26" s="404" t="s">
        <v>240</v>
      </c>
      <c r="E26" s="405" t="s">
        <v>240</v>
      </c>
      <c r="F26" s="406"/>
      <c r="G26" s="406"/>
      <c r="H26" s="407"/>
      <c r="I26" s="407"/>
      <c r="J26" s="408"/>
    </row>
    <row r="27" customFormat="false" ht="14.25" hidden="false" customHeight="true" outlineLevel="0" collapsed="false">
      <c r="A27" s="393"/>
      <c r="B27" s="394"/>
      <c r="C27" s="409" t="n">
        <v>0.5</v>
      </c>
      <c r="D27" s="404" t="s">
        <v>240</v>
      </c>
      <c r="E27" s="405" t="s">
        <v>240</v>
      </c>
      <c r="F27" s="406"/>
      <c r="G27" s="406"/>
      <c r="H27" s="407"/>
      <c r="I27" s="407"/>
      <c r="J27" s="408"/>
    </row>
    <row r="28" customFormat="false" ht="13.5" hidden="false" customHeight="true" outlineLevel="0" collapsed="false">
      <c r="A28" s="393"/>
      <c r="B28" s="394"/>
      <c r="C28" s="409" t="n">
        <v>0.55</v>
      </c>
      <c r="D28" s="404" t="s">
        <v>240</v>
      </c>
      <c r="E28" s="405" t="s">
        <v>240</v>
      </c>
      <c r="F28" s="406"/>
      <c r="G28" s="406"/>
      <c r="H28" s="407"/>
      <c r="I28" s="407"/>
      <c r="J28" s="408"/>
    </row>
    <row r="29" customFormat="false" ht="14.25" hidden="false" customHeight="true" outlineLevel="0" collapsed="false">
      <c r="A29" s="393"/>
      <c r="B29" s="394"/>
      <c r="C29" s="409" t="n">
        <v>0.6</v>
      </c>
      <c r="D29" s="404" t="s">
        <v>240</v>
      </c>
      <c r="E29" s="405" t="s">
        <v>240</v>
      </c>
      <c r="F29" s="406"/>
      <c r="G29" s="406"/>
      <c r="H29" s="407"/>
      <c r="I29" s="407"/>
      <c r="J29" s="408"/>
    </row>
    <row r="30" customFormat="false" ht="13.5" hidden="false" customHeight="true" outlineLevel="0" collapsed="false">
      <c r="A30" s="393"/>
      <c r="B30" s="394"/>
      <c r="C30" s="409" t="n">
        <v>0.65</v>
      </c>
      <c r="D30" s="404" t="s">
        <v>240</v>
      </c>
      <c r="E30" s="405" t="s">
        <v>240</v>
      </c>
      <c r="F30" s="406"/>
      <c r="G30" s="406"/>
      <c r="H30" s="407"/>
      <c r="I30" s="407"/>
      <c r="J30" s="408"/>
    </row>
    <row r="31" customFormat="false" ht="14.25" hidden="false" customHeight="true" outlineLevel="0" collapsed="false">
      <c r="A31" s="393"/>
      <c r="B31" s="394"/>
      <c r="C31" s="409" t="n">
        <v>0.7</v>
      </c>
      <c r="D31" s="404" t="s">
        <v>240</v>
      </c>
      <c r="E31" s="405" t="s">
        <v>240</v>
      </c>
      <c r="F31" s="406"/>
      <c r="G31" s="406"/>
      <c r="H31" s="407"/>
      <c r="I31" s="407"/>
      <c r="J31" s="408"/>
    </row>
    <row r="32" customFormat="false" ht="14.25" hidden="false" customHeight="true" outlineLevel="0" collapsed="false">
      <c r="A32" s="393"/>
      <c r="B32" s="394"/>
      <c r="C32" s="409" t="n">
        <v>0.75</v>
      </c>
      <c r="D32" s="404" t="s">
        <v>240</v>
      </c>
      <c r="E32" s="405" t="s">
        <v>240</v>
      </c>
      <c r="F32" s="406"/>
      <c r="G32" s="406"/>
      <c r="H32" s="407"/>
      <c r="I32" s="407"/>
      <c r="J32" s="408"/>
    </row>
    <row r="33" customFormat="false" ht="14.25" hidden="false" customHeight="true" outlineLevel="0" collapsed="false">
      <c r="A33" s="393"/>
      <c r="B33" s="394"/>
      <c r="C33" s="409" t="n">
        <v>0.8</v>
      </c>
      <c r="D33" s="404" t="s">
        <v>240</v>
      </c>
      <c r="E33" s="405" t="s">
        <v>240</v>
      </c>
      <c r="F33" s="406"/>
      <c r="G33" s="406"/>
      <c r="H33" s="407"/>
      <c r="I33" s="407"/>
      <c r="J33" s="408"/>
    </row>
    <row r="34" customFormat="false" ht="13.5" hidden="false" customHeight="true" outlineLevel="0" collapsed="false">
      <c r="A34" s="393"/>
      <c r="B34" s="394"/>
      <c r="C34" s="409" t="n">
        <v>0.85</v>
      </c>
      <c r="D34" s="404" t="s">
        <v>240</v>
      </c>
      <c r="E34" s="405" t="s">
        <v>240</v>
      </c>
      <c r="F34" s="406"/>
      <c r="G34" s="406"/>
      <c r="H34" s="407"/>
      <c r="I34" s="407"/>
      <c r="J34" s="408"/>
    </row>
    <row r="35" customFormat="false" ht="13.5" hidden="false" customHeight="true" outlineLevel="0" collapsed="false">
      <c r="A35" s="393"/>
      <c r="B35" s="394"/>
      <c r="C35" s="409" t="n">
        <v>0.9</v>
      </c>
      <c r="D35" s="404" t="s">
        <v>240</v>
      </c>
      <c r="E35" s="405" t="s">
        <v>240</v>
      </c>
      <c r="F35" s="406"/>
      <c r="G35" s="406"/>
      <c r="H35" s="407"/>
      <c r="I35" s="407"/>
      <c r="J35" s="408"/>
    </row>
    <row r="36" customFormat="false" ht="13.5" hidden="false" customHeight="true" outlineLevel="0" collapsed="false">
      <c r="A36" s="393"/>
      <c r="B36" s="394"/>
      <c r="C36" s="409" t="n">
        <v>0.95</v>
      </c>
      <c r="D36" s="404" t="s">
        <v>240</v>
      </c>
      <c r="E36" s="405" t="s">
        <v>240</v>
      </c>
      <c r="F36" s="406"/>
      <c r="G36" s="406"/>
      <c r="H36" s="407"/>
      <c r="I36" s="407"/>
      <c r="J36" s="408"/>
    </row>
    <row r="37" customFormat="false" ht="14.25" hidden="false" customHeight="true" outlineLevel="0" collapsed="false">
      <c r="A37" s="393"/>
      <c r="B37" s="394"/>
      <c r="C37" s="409" t="s">
        <v>265</v>
      </c>
      <c r="D37" s="404" t="s">
        <v>240</v>
      </c>
      <c r="E37" s="405" t="s">
        <v>240</v>
      </c>
      <c r="F37" s="406"/>
      <c r="G37" s="406"/>
      <c r="H37" s="407"/>
      <c r="I37" s="407"/>
      <c r="J37" s="408"/>
    </row>
    <row r="38" customFormat="false" ht="13.5" hidden="false" customHeight="true" outlineLevel="0" collapsed="false">
      <c r="A38" s="393"/>
      <c r="B38" s="394"/>
      <c r="C38" s="409" t="s">
        <v>266</v>
      </c>
      <c r="D38" s="404" t="s">
        <v>240</v>
      </c>
      <c r="E38" s="405" t="s">
        <v>240</v>
      </c>
      <c r="F38" s="406"/>
      <c r="G38" s="406"/>
      <c r="H38" s="407"/>
      <c r="I38" s="407"/>
      <c r="J38" s="408"/>
    </row>
    <row r="39" customFormat="false" ht="15" hidden="false" customHeight="true" outlineLevel="0" collapsed="false">
      <c r="A39" s="393"/>
      <c r="B39" s="394"/>
      <c r="C39" s="409" t="s">
        <v>267</v>
      </c>
      <c r="D39" s="404" t="s">
        <v>240</v>
      </c>
      <c r="E39" s="405" t="s">
        <v>240</v>
      </c>
      <c r="F39" s="406"/>
      <c r="G39" s="406"/>
      <c r="H39" s="407"/>
      <c r="I39" s="407"/>
      <c r="J39" s="408"/>
    </row>
    <row r="40" customFormat="false" ht="14.25" hidden="false" customHeight="true" outlineLevel="0" collapsed="false">
      <c r="A40" s="393"/>
      <c r="B40" s="394"/>
      <c r="C40" s="409" t="s">
        <v>268</v>
      </c>
      <c r="D40" s="404" t="s">
        <v>240</v>
      </c>
      <c r="E40" s="405" t="s">
        <v>240</v>
      </c>
      <c r="F40" s="406"/>
      <c r="G40" s="406"/>
      <c r="H40" s="407"/>
      <c r="I40" s="407"/>
      <c r="J40" s="408"/>
    </row>
    <row r="41" customFormat="false" ht="13.5" hidden="false" customHeight="true" outlineLevel="0" collapsed="false">
      <c r="A41" s="393"/>
      <c r="B41" s="394"/>
      <c r="C41" s="409" t="s">
        <v>269</v>
      </c>
      <c r="D41" s="404" t="s">
        <v>240</v>
      </c>
      <c r="E41" s="405" t="s">
        <v>240</v>
      </c>
      <c r="F41" s="406"/>
      <c r="G41" s="406"/>
      <c r="H41" s="407"/>
      <c r="I41" s="407"/>
      <c r="J41" s="408"/>
    </row>
    <row r="42" customFormat="false" ht="14.25" hidden="false" customHeight="true" outlineLevel="0" collapsed="false">
      <c r="A42" s="393"/>
      <c r="B42" s="394"/>
      <c r="C42" s="409" t="s">
        <v>270</v>
      </c>
      <c r="D42" s="404" t="s">
        <v>240</v>
      </c>
      <c r="E42" s="405" t="s">
        <v>240</v>
      </c>
      <c r="F42" s="406"/>
      <c r="G42" s="406"/>
      <c r="H42" s="407"/>
      <c r="I42" s="407"/>
      <c r="J42" s="408"/>
    </row>
    <row r="43" customFormat="false" ht="15" hidden="false" customHeight="true" outlineLevel="0" collapsed="false">
      <c r="A43" s="393"/>
      <c r="B43" s="394"/>
      <c r="C43" s="409" t="s">
        <v>271</v>
      </c>
      <c r="D43" s="404" t="s">
        <v>240</v>
      </c>
      <c r="E43" s="405" t="s">
        <v>240</v>
      </c>
      <c r="F43" s="406"/>
      <c r="G43" s="406"/>
      <c r="H43" s="407"/>
      <c r="I43" s="407"/>
      <c r="J43" s="408"/>
    </row>
    <row r="44" customFormat="false" ht="15" hidden="false" customHeight="true" outlineLevel="0" collapsed="false">
      <c r="A44" s="393"/>
      <c r="B44" s="394"/>
      <c r="C44" s="409" t="s">
        <v>272</v>
      </c>
      <c r="D44" s="404" t="s">
        <v>240</v>
      </c>
      <c r="E44" s="405" t="s">
        <v>240</v>
      </c>
      <c r="F44" s="406"/>
      <c r="G44" s="406"/>
      <c r="H44" s="407"/>
      <c r="I44" s="407"/>
      <c r="J44" s="408"/>
    </row>
    <row r="45" customFormat="false" ht="13.5" hidden="false" customHeight="true" outlineLevel="0" collapsed="false">
      <c r="A45" s="393"/>
      <c r="B45" s="394"/>
      <c r="C45" s="409" t="s">
        <v>273</v>
      </c>
      <c r="D45" s="404" t="s">
        <v>240</v>
      </c>
      <c r="E45" s="405" t="s">
        <v>240</v>
      </c>
      <c r="F45" s="406"/>
      <c r="G45" s="406"/>
      <c r="H45" s="407"/>
      <c r="I45" s="407"/>
      <c r="J45" s="408"/>
    </row>
    <row r="46" customFormat="false" ht="13.5" hidden="false" customHeight="true" outlineLevel="0" collapsed="false">
      <c r="A46" s="393"/>
      <c r="B46" s="394"/>
      <c r="C46" s="409" t="s">
        <v>274</v>
      </c>
      <c r="D46" s="404" t="s">
        <v>240</v>
      </c>
      <c r="E46" s="405" t="s">
        <v>240</v>
      </c>
      <c r="F46" s="406"/>
      <c r="G46" s="406"/>
      <c r="H46" s="407"/>
      <c r="I46" s="407"/>
      <c r="J46" s="408"/>
    </row>
    <row r="47" customFormat="false" ht="14.25" hidden="false" customHeight="true" outlineLevel="0" collapsed="false">
      <c r="A47" s="393"/>
      <c r="B47" s="394"/>
      <c r="C47" s="409" t="s">
        <v>275</v>
      </c>
      <c r="D47" s="404" t="s">
        <v>240</v>
      </c>
      <c r="E47" s="405" t="s">
        <v>240</v>
      </c>
      <c r="F47" s="406"/>
      <c r="G47" s="406"/>
      <c r="H47" s="407"/>
      <c r="I47" s="407"/>
      <c r="J47" s="408"/>
    </row>
    <row r="48" customFormat="false" ht="13.5" hidden="false" customHeight="true" outlineLevel="0" collapsed="false">
      <c r="A48" s="393"/>
      <c r="B48" s="394"/>
      <c r="C48" s="409" t="s">
        <v>276</v>
      </c>
      <c r="D48" s="404" t="s">
        <v>240</v>
      </c>
      <c r="E48" s="405" t="s">
        <v>240</v>
      </c>
      <c r="F48" s="406"/>
      <c r="G48" s="406"/>
      <c r="H48" s="407"/>
      <c r="I48" s="407"/>
      <c r="J48" s="408"/>
    </row>
    <row r="49" customFormat="false" ht="15" hidden="false" customHeight="true" outlineLevel="0" collapsed="false">
      <c r="A49" s="393"/>
      <c r="B49" s="394"/>
      <c r="C49" s="409" t="s">
        <v>277</v>
      </c>
      <c r="D49" s="404" t="s">
        <v>240</v>
      </c>
      <c r="E49" s="405" t="s">
        <v>240</v>
      </c>
      <c r="F49" s="406"/>
      <c r="G49" s="406"/>
      <c r="H49" s="407"/>
      <c r="I49" s="407"/>
      <c r="J49" s="408"/>
    </row>
    <row r="50" customFormat="false" ht="15" hidden="false" customHeight="true" outlineLevel="0" collapsed="false">
      <c r="A50" s="393"/>
      <c r="B50" s="394"/>
      <c r="C50" s="409" t="s">
        <v>278</v>
      </c>
      <c r="D50" s="404" t="s">
        <v>240</v>
      </c>
      <c r="E50" s="405" t="s">
        <v>240</v>
      </c>
      <c r="F50" s="406"/>
      <c r="G50" s="406"/>
      <c r="H50" s="407"/>
      <c r="I50" s="407"/>
      <c r="J50" s="408"/>
    </row>
    <row r="51" customFormat="false" ht="14.25" hidden="false" customHeight="true" outlineLevel="0" collapsed="false">
      <c r="A51" s="393"/>
      <c r="B51" s="394"/>
      <c r="C51" s="409" t="s">
        <v>279</v>
      </c>
      <c r="D51" s="404" t="s">
        <v>240</v>
      </c>
      <c r="E51" s="405" t="s">
        <v>240</v>
      </c>
      <c r="F51" s="406"/>
      <c r="G51" s="406"/>
      <c r="H51" s="407"/>
      <c r="I51" s="407"/>
      <c r="J51" s="408"/>
    </row>
    <row r="52" customFormat="false" ht="13.5" hidden="false" customHeight="true" outlineLevel="0" collapsed="false">
      <c r="A52" s="393"/>
      <c r="B52" s="394"/>
      <c r="C52" s="409" t="s">
        <v>280</v>
      </c>
      <c r="D52" s="404" t="s">
        <v>240</v>
      </c>
      <c r="E52" s="405" t="s">
        <v>240</v>
      </c>
      <c r="F52" s="406"/>
      <c r="G52" s="406"/>
      <c r="H52" s="407"/>
      <c r="I52" s="407"/>
      <c r="J52" s="408"/>
    </row>
    <row r="53" customFormat="false" ht="11.25" hidden="false" customHeight="true" outlineLevel="0" collapsed="false">
      <c r="A53" s="393"/>
      <c r="B53" s="394"/>
      <c r="C53" s="410" t="s">
        <v>281</v>
      </c>
      <c r="D53" s="404" t="s">
        <v>240</v>
      </c>
      <c r="E53" s="405" t="s">
        <v>240</v>
      </c>
      <c r="F53" s="406"/>
      <c r="G53" s="406"/>
      <c r="H53" s="411"/>
      <c r="I53" s="411"/>
      <c r="J53" s="408"/>
    </row>
    <row r="54" customFormat="false" ht="22.5" hidden="false" customHeight="true" outlineLevel="0" collapsed="false">
      <c r="A54" s="412" t="s">
        <v>282</v>
      </c>
      <c r="B54" s="412"/>
      <c r="C54" s="412"/>
      <c r="D54" s="412"/>
      <c r="E54" s="412"/>
      <c r="F54" s="412"/>
      <c r="G54" s="412"/>
      <c r="H54" s="412"/>
      <c r="I54" s="412"/>
      <c r="J54" s="399"/>
    </row>
    <row r="55" customFormat="false" ht="41.25" hidden="false" customHeight="true" outlineLevel="0" collapsed="false">
      <c r="J55" s="413"/>
    </row>
    <row r="56" customFormat="false" ht="18.75" hidden="false" customHeight="false" outlineLevel="0" collapsed="false">
      <c r="A56" s="414"/>
      <c r="B56" s="415"/>
      <c r="C56" s="394"/>
      <c r="D56" s="394"/>
      <c r="E56" s="416"/>
      <c r="F56" s="394"/>
      <c r="G56" s="394"/>
      <c r="H56" s="394"/>
      <c r="I56" s="394"/>
      <c r="J56" s="399"/>
    </row>
  </sheetData>
  <mergeCells count="49">
    <mergeCell ref="A1:L8"/>
    <mergeCell ref="G9:I9"/>
    <mergeCell ref="G10:I10"/>
    <mergeCell ref="G11:I11"/>
    <mergeCell ref="A12:I12"/>
    <mergeCell ref="C13:C14"/>
    <mergeCell ref="D13:D14"/>
    <mergeCell ref="E13:E14"/>
    <mergeCell ref="H13:I13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A54:I54"/>
  </mergeCells>
  <printOptions headings="false" gridLines="false" gridLinesSet="true" horizontalCentered="false" verticalCentered="false"/>
  <pageMargins left="0.279861111111111" right="0.179861111111111" top="0.3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6.99"/>
    <col collapsed="false" customWidth="true" hidden="false" outlineLevel="0" max="7" min="7" style="0" width="4.56"/>
    <col collapsed="false" customWidth="true" hidden="true" outlineLevel="0" max="12" min="8" style="0" width="9.14"/>
  </cols>
  <sheetData>
    <row r="1" customFormat="false" ht="19.5" hidden="false" customHeight="true" outlineLevel="0" collapsed="false">
      <c r="A1" s="335" t="s">
        <v>235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</row>
    <row r="2" customFormat="false" ht="12.75" hidden="false" customHeight="false" outlineLevel="0" collapsed="false">
      <c r="A2" s="335"/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</row>
    <row r="3" customFormat="false" ht="12.75" hidden="false" customHeight="false" outlineLevel="0" collapsed="false">
      <c r="A3" s="335"/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</row>
    <row r="4" customFormat="false" ht="12.75" hidden="false" customHeight="false" outlineLevel="0" collapsed="false">
      <c r="A4" s="335"/>
      <c r="B4" s="335"/>
      <c r="C4" s="335"/>
      <c r="D4" s="335"/>
      <c r="E4" s="335"/>
      <c r="F4" s="335"/>
      <c r="G4" s="335"/>
      <c r="H4" s="335"/>
      <c r="I4" s="335"/>
      <c r="J4" s="335"/>
      <c r="K4" s="335"/>
      <c r="L4" s="335"/>
    </row>
    <row r="5" customFormat="false" ht="12.75" hidden="false" customHeight="false" outlineLevel="0" collapsed="false">
      <c r="A5" s="335"/>
      <c r="B5" s="335"/>
      <c r="C5" s="335"/>
      <c r="D5" s="335"/>
      <c r="E5" s="335"/>
      <c r="F5" s="335"/>
      <c r="G5" s="335"/>
      <c r="H5" s="335"/>
      <c r="I5" s="335"/>
      <c r="J5" s="335"/>
      <c r="K5" s="335"/>
      <c r="L5" s="335"/>
    </row>
    <row r="6" customFormat="false" ht="12.75" hidden="false" customHeight="false" outlineLevel="0" collapsed="false">
      <c r="A6" s="335"/>
      <c r="B6" s="335"/>
      <c r="C6" s="335"/>
      <c r="D6" s="335"/>
      <c r="E6" s="335"/>
      <c r="F6" s="335"/>
      <c r="G6" s="335"/>
      <c r="H6" s="335"/>
      <c r="I6" s="335"/>
      <c r="J6" s="335"/>
      <c r="K6" s="335"/>
      <c r="L6" s="335"/>
    </row>
    <row r="7" customFormat="false" ht="12.75" hidden="false" customHeight="false" outlineLevel="0" collapsed="false">
      <c r="A7" s="335"/>
      <c r="B7" s="335"/>
      <c r="C7" s="335"/>
      <c r="D7" s="335"/>
      <c r="E7" s="335"/>
      <c r="F7" s="335"/>
      <c r="G7" s="335"/>
      <c r="H7" s="335"/>
      <c r="I7" s="335"/>
      <c r="J7" s="335"/>
      <c r="K7" s="335"/>
      <c r="L7" s="335"/>
    </row>
    <row r="8" customFormat="false" ht="50.25" hidden="false" customHeight="true" outlineLevel="0" collapsed="false">
      <c r="A8" s="335"/>
      <c r="B8" s="335"/>
      <c r="C8" s="335"/>
      <c r="D8" s="335"/>
      <c r="E8" s="335"/>
      <c r="F8" s="335"/>
      <c r="G8" s="335"/>
      <c r="H8" s="335"/>
      <c r="I8" s="335"/>
      <c r="J8" s="335"/>
      <c r="K8" s="335"/>
      <c r="L8" s="335"/>
    </row>
    <row r="9" customFormat="false" ht="15" hidden="false" customHeight="false" outlineLevel="0" collapsed="false">
      <c r="A9" s="336"/>
      <c r="B9" s="337"/>
      <c r="C9" s="337"/>
      <c r="F9" s="388"/>
      <c r="G9" s="338"/>
      <c r="H9" s="338"/>
      <c r="I9" s="338"/>
    </row>
    <row r="10" customFormat="false" ht="15" hidden="false" customHeight="false" outlineLevel="0" collapsed="false">
      <c r="A10" s="337"/>
      <c r="B10" s="337"/>
      <c r="C10" s="337"/>
      <c r="E10" s="389"/>
      <c r="F10" s="388"/>
      <c r="G10" s="360"/>
      <c r="H10" s="360"/>
      <c r="I10" s="360"/>
      <c r="J10" s="390"/>
      <c r="K10" s="390"/>
    </row>
    <row r="11" customFormat="false" ht="15" hidden="false" customHeight="false" outlineLevel="0" collapsed="false">
      <c r="A11" s="337"/>
      <c r="B11" s="337"/>
      <c r="C11" s="337"/>
      <c r="G11" s="391"/>
      <c r="H11" s="391"/>
      <c r="I11" s="391"/>
      <c r="J11" s="389"/>
      <c r="K11" s="388"/>
    </row>
    <row r="12" customFormat="false" ht="15" hidden="false" customHeight="false" outlineLevel="0" collapsed="false">
      <c r="A12" s="337"/>
      <c r="B12" s="337"/>
      <c r="C12" s="337"/>
      <c r="G12" s="417"/>
      <c r="H12" s="417"/>
      <c r="I12" s="417"/>
      <c r="J12" s="389"/>
      <c r="K12" s="388"/>
    </row>
    <row r="13" customFormat="false" ht="15.75" hidden="false" customHeight="false" outlineLevel="0" collapsed="false">
      <c r="A13" s="392" t="s">
        <v>283</v>
      </c>
      <c r="B13" s="392"/>
      <c r="C13" s="392"/>
      <c r="D13" s="392"/>
      <c r="E13" s="392"/>
      <c r="F13" s="392"/>
      <c r="G13" s="392"/>
      <c r="H13" s="392"/>
      <c r="I13" s="392"/>
      <c r="J13" s="389"/>
      <c r="K13" s="388"/>
    </row>
    <row r="14" customFormat="false" ht="12.75" hidden="false" customHeight="true" outlineLevel="0" collapsed="false">
      <c r="A14" s="418" t="s">
        <v>27</v>
      </c>
      <c r="B14" s="419" t="s">
        <v>284</v>
      </c>
      <c r="C14" s="419"/>
      <c r="D14" s="419"/>
      <c r="E14" s="420" t="s">
        <v>27</v>
      </c>
      <c r="F14" s="419" t="s">
        <v>285</v>
      </c>
      <c r="G14" s="397"/>
    </row>
    <row r="15" customFormat="false" ht="27" hidden="false" customHeight="true" outlineLevel="0" collapsed="false">
      <c r="A15" s="418"/>
      <c r="B15" s="419"/>
      <c r="C15" s="419"/>
      <c r="D15" s="419"/>
      <c r="E15" s="420"/>
      <c r="F15" s="419"/>
      <c r="G15" s="397"/>
    </row>
    <row r="16" customFormat="false" ht="16.5" hidden="false" customHeight="true" outlineLevel="0" collapsed="false">
      <c r="A16" s="421" t="n">
        <v>0.3</v>
      </c>
      <c r="B16" s="422" t="s">
        <v>240</v>
      </c>
      <c r="C16" s="422"/>
      <c r="D16" s="422"/>
      <c r="E16" s="423" t="n">
        <v>0.8</v>
      </c>
      <c r="F16" s="422" t="s">
        <v>240</v>
      </c>
      <c r="G16" s="406"/>
    </row>
    <row r="17" customFormat="false" ht="15" hidden="false" customHeight="true" outlineLevel="0" collapsed="false">
      <c r="A17" s="424" t="n">
        <v>0.4</v>
      </c>
      <c r="B17" s="422" t="s">
        <v>240</v>
      </c>
      <c r="C17" s="422"/>
      <c r="D17" s="422"/>
      <c r="E17" s="425" t="n">
        <v>1</v>
      </c>
      <c r="F17" s="422" t="s">
        <v>240</v>
      </c>
      <c r="G17" s="406"/>
    </row>
    <row r="18" customFormat="false" ht="15" hidden="false" customHeight="true" outlineLevel="0" collapsed="false">
      <c r="A18" s="424" t="n">
        <v>0.5</v>
      </c>
      <c r="B18" s="422" t="s">
        <v>240</v>
      </c>
      <c r="C18" s="422"/>
      <c r="D18" s="422"/>
      <c r="E18" s="425" t="n">
        <v>1.2</v>
      </c>
      <c r="F18" s="422" t="s">
        <v>240</v>
      </c>
      <c r="G18" s="406"/>
    </row>
    <row r="19" customFormat="false" ht="14.25" hidden="false" customHeight="true" outlineLevel="0" collapsed="false">
      <c r="A19" s="424" t="n">
        <v>0.6</v>
      </c>
      <c r="B19" s="422" t="s">
        <v>240</v>
      </c>
      <c r="C19" s="422"/>
      <c r="D19" s="422"/>
      <c r="E19" s="425" t="n">
        <v>1.4</v>
      </c>
      <c r="F19" s="422" t="s">
        <v>240</v>
      </c>
      <c r="G19" s="406"/>
    </row>
    <row r="20" customFormat="false" ht="15" hidden="false" customHeight="true" outlineLevel="0" collapsed="false">
      <c r="A20" s="424" t="n">
        <v>0.7</v>
      </c>
      <c r="B20" s="422" t="s">
        <v>240</v>
      </c>
      <c r="C20" s="422"/>
      <c r="D20" s="422"/>
      <c r="E20" s="425" t="n">
        <v>1.5</v>
      </c>
      <c r="F20" s="422" t="s">
        <v>240</v>
      </c>
      <c r="G20" s="406"/>
    </row>
    <row r="21" customFormat="false" ht="15.75" hidden="false" customHeight="true" outlineLevel="0" collapsed="false">
      <c r="A21" s="424" t="n">
        <v>0.8</v>
      </c>
      <c r="B21" s="422" t="s">
        <v>240</v>
      </c>
      <c r="C21" s="422"/>
      <c r="D21" s="422"/>
      <c r="E21" s="425" t="n">
        <v>1.6</v>
      </c>
      <c r="F21" s="422" t="s">
        <v>240</v>
      </c>
      <c r="G21" s="406"/>
    </row>
    <row r="22" customFormat="false" ht="16.5" hidden="false" customHeight="true" outlineLevel="0" collapsed="false">
      <c r="A22" s="424" t="n">
        <v>0.9</v>
      </c>
      <c r="B22" s="422" t="s">
        <v>240</v>
      </c>
      <c r="C22" s="422"/>
      <c r="D22" s="422"/>
      <c r="E22" s="425" t="n">
        <v>1.8</v>
      </c>
      <c r="F22" s="422" t="s">
        <v>240</v>
      </c>
      <c r="G22" s="406"/>
    </row>
    <row r="23" customFormat="false" ht="14.25" hidden="false" customHeight="true" outlineLevel="0" collapsed="false">
      <c r="A23" s="424" t="n">
        <v>1</v>
      </c>
      <c r="B23" s="422" t="s">
        <v>240</v>
      </c>
      <c r="C23" s="422"/>
      <c r="D23" s="422"/>
      <c r="E23" s="425" t="n">
        <v>2</v>
      </c>
      <c r="F23" s="422" t="s">
        <v>240</v>
      </c>
      <c r="G23" s="406"/>
    </row>
    <row r="24" customFormat="false" ht="12.75" hidden="false" customHeight="true" outlineLevel="0" collapsed="false">
      <c r="A24" s="426" t="s">
        <v>286</v>
      </c>
      <c r="B24" s="422" t="s">
        <v>240</v>
      </c>
      <c r="C24" s="422"/>
      <c r="D24" s="422"/>
      <c r="E24" s="425" t="n">
        <v>2.2</v>
      </c>
      <c r="F24" s="422" t="s">
        <v>240</v>
      </c>
      <c r="G24" s="406"/>
    </row>
    <row r="25" customFormat="false" ht="15" hidden="false" customHeight="true" outlineLevel="0" collapsed="false">
      <c r="A25" s="426" t="s">
        <v>287</v>
      </c>
      <c r="B25" s="422" t="s">
        <v>240</v>
      </c>
      <c r="C25" s="422"/>
      <c r="D25" s="422"/>
      <c r="E25" s="425" t="n">
        <v>2.5</v>
      </c>
      <c r="F25" s="422" t="s">
        <v>240</v>
      </c>
      <c r="G25" s="406"/>
    </row>
    <row r="26" customFormat="false" ht="15.75" hidden="false" customHeight="true" outlineLevel="0" collapsed="false">
      <c r="A26" s="426" t="s">
        <v>288</v>
      </c>
      <c r="B26" s="422" t="s">
        <v>240</v>
      </c>
      <c r="C26" s="422"/>
      <c r="D26" s="422"/>
      <c r="E26" s="425" t="n">
        <v>2.6</v>
      </c>
      <c r="F26" s="422" t="s">
        <v>240</v>
      </c>
      <c r="G26" s="406"/>
    </row>
    <row r="27" customFormat="false" ht="15.75" hidden="false" customHeight="true" outlineLevel="0" collapsed="false">
      <c r="A27" s="426" t="s">
        <v>289</v>
      </c>
      <c r="B27" s="422" t="s">
        <v>240</v>
      </c>
      <c r="C27" s="422"/>
      <c r="D27" s="422"/>
      <c r="E27" s="425" t="n">
        <v>2.8</v>
      </c>
      <c r="F27" s="422" t="s">
        <v>240</v>
      </c>
      <c r="G27" s="406"/>
    </row>
    <row r="28" customFormat="false" ht="15.75" hidden="false" customHeight="true" outlineLevel="0" collapsed="false">
      <c r="A28" s="426" t="s">
        <v>290</v>
      </c>
      <c r="B28" s="422" t="s">
        <v>240</v>
      </c>
      <c r="C28" s="422"/>
      <c r="D28" s="422"/>
      <c r="E28" s="425" t="n">
        <v>3</v>
      </c>
      <c r="F28" s="422" t="s">
        <v>240</v>
      </c>
      <c r="G28" s="406"/>
    </row>
    <row r="29" customFormat="false" ht="15" hidden="false" customHeight="true" outlineLevel="0" collapsed="false">
      <c r="A29" s="426" t="s">
        <v>291</v>
      </c>
      <c r="B29" s="422" t="s">
        <v>240</v>
      </c>
      <c r="C29" s="422"/>
      <c r="D29" s="422"/>
      <c r="E29" s="425" t="n">
        <v>3.2</v>
      </c>
      <c r="F29" s="422" t="s">
        <v>240</v>
      </c>
      <c r="G29" s="406"/>
    </row>
    <row r="30" customFormat="false" ht="16.5" hidden="false" customHeight="true" outlineLevel="0" collapsed="false">
      <c r="A30" s="426" t="s">
        <v>292</v>
      </c>
      <c r="B30" s="422" t="s">
        <v>240</v>
      </c>
      <c r="C30" s="422"/>
      <c r="D30" s="422"/>
      <c r="E30" s="425" t="n">
        <v>3.4</v>
      </c>
      <c r="F30" s="422" t="s">
        <v>240</v>
      </c>
      <c r="G30" s="406"/>
    </row>
    <row r="31" customFormat="false" ht="15.75" hidden="false" customHeight="true" outlineLevel="0" collapsed="false">
      <c r="A31" s="426" t="s">
        <v>293</v>
      </c>
      <c r="B31" s="422" t="s">
        <v>240</v>
      </c>
      <c r="C31" s="422"/>
      <c r="D31" s="422"/>
      <c r="E31" s="425" t="n">
        <v>3.6</v>
      </c>
      <c r="F31" s="422" t="s">
        <v>240</v>
      </c>
      <c r="G31" s="406"/>
    </row>
    <row r="32" customFormat="false" ht="14.25" hidden="false" customHeight="true" outlineLevel="0" collapsed="false">
      <c r="A32" s="426" t="s">
        <v>294</v>
      </c>
      <c r="B32" s="422" t="s">
        <v>240</v>
      </c>
      <c r="C32" s="422"/>
      <c r="D32" s="422"/>
      <c r="E32" s="425" t="n">
        <v>4</v>
      </c>
      <c r="F32" s="422" t="s">
        <v>240</v>
      </c>
      <c r="G32" s="406"/>
    </row>
    <row r="33" customFormat="false" ht="15" hidden="false" customHeight="true" outlineLevel="0" collapsed="false">
      <c r="A33" s="426" t="s">
        <v>295</v>
      </c>
      <c r="B33" s="422" t="s">
        <v>240</v>
      </c>
      <c r="C33" s="422"/>
      <c r="D33" s="422"/>
      <c r="E33" s="425" t="n">
        <v>4.8</v>
      </c>
      <c r="F33" s="422" t="s">
        <v>240</v>
      </c>
      <c r="G33" s="406"/>
    </row>
    <row r="34" customFormat="false" ht="15.75" hidden="false" customHeight="true" outlineLevel="0" collapsed="false">
      <c r="A34" s="426" t="s">
        <v>296</v>
      </c>
      <c r="B34" s="422" t="s">
        <v>240</v>
      </c>
      <c r="C34" s="422"/>
      <c r="D34" s="422"/>
      <c r="E34" s="425" t="n">
        <v>5.3</v>
      </c>
      <c r="F34" s="422" t="s">
        <v>240</v>
      </c>
      <c r="G34" s="406"/>
    </row>
    <row r="35" customFormat="false" ht="15.75" hidden="false" customHeight="true" outlineLevel="0" collapsed="false">
      <c r="A35" s="426" t="s">
        <v>297</v>
      </c>
      <c r="B35" s="422" t="s">
        <v>240</v>
      </c>
      <c r="C35" s="422"/>
      <c r="D35" s="422"/>
      <c r="E35" s="427" t="s">
        <v>298</v>
      </c>
      <c r="F35" s="422" t="s">
        <v>240</v>
      </c>
      <c r="G35" s="406"/>
    </row>
    <row r="36" customFormat="false" ht="15.75" hidden="false" customHeight="true" outlineLevel="0" collapsed="false">
      <c r="A36" s="426" t="s">
        <v>299</v>
      </c>
      <c r="B36" s="422" t="s">
        <v>240</v>
      </c>
      <c r="C36" s="422"/>
      <c r="D36" s="422"/>
      <c r="E36" s="428"/>
      <c r="F36" s="429"/>
      <c r="G36" s="400"/>
    </row>
    <row r="37" customFormat="false" ht="15" hidden="false" customHeight="true" outlineLevel="0" collapsed="false">
      <c r="A37" s="426" t="s">
        <v>300</v>
      </c>
      <c r="B37" s="422" t="s">
        <v>240</v>
      </c>
      <c r="C37" s="422"/>
      <c r="D37" s="422"/>
      <c r="E37" s="430"/>
      <c r="F37" s="431"/>
      <c r="G37" s="400"/>
    </row>
    <row r="38" customFormat="false" ht="14.25" hidden="false" customHeight="true" outlineLevel="0" collapsed="false">
      <c r="A38" s="426" t="s">
        <v>301</v>
      </c>
      <c r="B38" s="422" t="s">
        <v>240</v>
      </c>
      <c r="C38" s="422"/>
      <c r="D38" s="422"/>
      <c r="E38" s="428"/>
      <c r="F38" s="429"/>
      <c r="G38" s="400"/>
    </row>
    <row r="39" customFormat="false" ht="16.5" hidden="false" customHeight="true" outlineLevel="0" collapsed="false">
      <c r="A39" s="426" t="s">
        <v>302</v>
      </c>
      <c r="B39" s="422" t="s">
        <v>240</v>
      </c>
      <c r="C39" s="422"/>
      <c r="D39" s="422"/>
      <c r="E39" s="428"/>
      <c r="F39" s="429"/>
      <c r="G39" s="400"/>
    </row>
    <row r="40" customFormat="false" ht="15.75" hidden="false" customHeight="true" outlineLevel="0" collapsed="false">
      <c r="A40" s="426" t="s">
        <v>303</v>
      </c>
      <c r="B40" s="422" t="s">
        <v>240</v>
      </c>
      <c r="C40" s="422"/>
      <c r="D40" s="422"/>
      <c r="E40" s="428"/>
      <c r="F40" s="429"/>
      <c r="G40" s="400"/>
    </row>
    <row r="41" customFormat="false" ht="15" hidden="false" customHeight="true" outlineLevel="0" collapsed="false">
      <c r="A41" s="426" t="s">
        <v>304</v>
      </c>
      <c r="B41" s="422" t="s">
        <v>240</v>
      </c>
      <c r="C41" s="422"/>
      <c r="D41" s="422"/>
      <c r="E41" s="428"/>
      <c r="F41" s="429"/>
      <c r="G41" s="400"/>
    </row>
    <row r="42" customFormat="false" ht="16.5" hidden="false" customHeight="true" outlineLevel="0" collapsed="false">
      <c r="A42" s="426" t="s">
        <v>305</v>
      </c>
      <c r="B42" s="422" t="s">
        <v>240</v>
      </c>
      <c r="C42" s="422"/>
      <c r="D42" s="422"/>
      <c r="E42" s="428"/>
      <c r="F42" s="429"/>
      <c r="G42" s="400"/>
    </row>
    <row r="43" customFormat="false" ht="15.75" hidden="false" customHeight="true" outlineLevel="0" collapsed="false">
      <c r="A43" s="426" t="s">
        <v>306</v>
      </c>
      <c r="B43" s="422" t="s">
        <v>240</v>
      </c>
      <c r="C43" s="422"/>
      <c r="D43" s="422"/>
      <c r="E43" s="428"/>
      <c r="F43" s="429"/>
      <c r="G43" s="400"/>
    </row>
    <row r="44" customFormat="false" ht="15.75" hidden="false" customHeight="true" outlineLevel="0" collapsed="false">
      <c r="A44" s="426" t="s">
        <v>307</v>
      </c>
      <c r="B44" s="422" t="s">
        <v>240</v>
      </c>
      <c r="C44" s="422"/>
      <c r="D44" s="422"/>
      <c r="E44" s="428"/>
      <c r="F44" s="429"/>
      <c r="G44" s="400"/>
    </row>
    <row r="45" customFormat="false" ht="15" hidden="false" customHeight="true" outlineLevel="0" collapsed="false">
      <c r="A45" s="426" t="s">
        <v>308</v>
      </c>
      <c r="B45" s="422" t="s">
        <v>240</v>
      </c>
      <c r="C45" s="422"/>
      <c r="D45" s="422"/>
      <c r="E45" s="428"/>
      <c r="F45" s="429"/>
      <c r="G45" s="400"/>
    </row>
    <row r="46" customFormat="false" ht="14.25" hidden="false" customHeight="true" outlineLevel="0" collapsed="false">
      <c r="A46" s="426" t="s">
        <v>309</v>
      </c>
      <c r="B46" s="422" t="s">
        <v>240</v>
      </c>
      <c r="C46" s="422"/>
      <c r="D46" s="422"/>
      <c r="E46" s="428"/>
      <c r="F46" s="429"/>
      <c r="G46" s="400"/>
    </row>
    <row r="47" customFormat="false" ht="14.25" hidden="false" customHeight="true" outlineLevel="0" collapsed="false">
      <c r="A47" s="426" t="s">
        <v>310</v>
      </c>
      <c r="B47" s="422" t="s">
        <v>240</v>
      </c>
      <c r="C47" s="422"/>
      <c r="D47" s="422"/>
      <c r="E47" s="428"/>
      <c r="F47" s="429"/>
      <c r="G47" s="400"/>
    </row>
    <row r="48" customFormat="false" ht="16.5" hidden="false" customHeight="true" outlineLevel="0" collapsed="false">
      <c r="A48" s="426" t="s">
        <v>311</v>
      </c>
      <c r="B48" s="422" t="s">
        <v>240</v>
      </c>
      <c r="C48" s="422"/>
      <c r="D48" s="422"/>
      <c r="E48" s="428"/>
      <c r="F48" s="429"/>
      <c r="G48" s="400"/>
    </row>
    <row r="49" customFormat="false" ht="15.75" hidden="false" customHeight="true" outlineLevel="0" collapsed="false">
      <c r="A49" s="426" t="s">
        <v>312</v>
      </c>
      <c r="B49" s="422" t="s">
        <v>240</v>
      </c>
      <c r="C49" s="422"/>
      <c r="D49" s="422"/>
      <c r="E49" s="428"/>
      <c r="F49" s="429"/>
      <c r="G49" s="400"/>
    </row>
    <row r="50" customFormat="false" ht="14.25" hidden="false" customHeight="true" outlineLevel="0" collapsed="false">
      <c r="A50" s="432" t="s">
        <v>313</v>
      </c>
      <c r="B50" s="422" t="s">
        <v>240</v>
      </c>
      <c r="C50" s="422"/>
      <c r="D50" s="422"/>
      <c r="E50" s="428"/>
      <c r="F50" s="429"/>
      <c r="G50" s="400"/>
    </row>
    <row r="51" customFormat="false" ht="18.75" hidden="false" customHeight="false" outlineLevel="0" collapsed="false">
      <c r="A51" s="433"/>
      <c r="B51" s="434"/>
      <c r="C51" s="407"/>
      <c r="D51" s="407"/>
      <c r="E51" s="1"/>
      <c r="F51" s="1"/>
      <c r="G51" s="1"/>
    </row>
    <row r="52" customFormat="false" ht="19.5" hidden="false" customHeight="false" outlineLevel="0" collapsed="false">
      <c r="A52" s="435" t="s">
        <v>314</v>
      </c>
      <c r="B52" s="394"/>
      <c r="C52" s="394"/>
      <c r="D52" s="436"/>
      <c r="E52" s="416"/>
      <c r="F52" s="394"/>
      <c r="G52" s="1"/>
    </row>
    <row r="53" customFormat="false" ht="19.5" hidden="false" customHeight="false" outlineLevel="0" collapsed="false">
      <c r="A53" s="435"/>
      <c r="B53" s="394"/>
      <c r="C53" s="394"/>
      <c r="D53" s="436"/>
      <c r="E53" s="416"/>
      <c r="F53" s="394"/>
      <c r="G53" s="1"/>
    </row>
    <row r="54" customFormat="false" ht="18.75" hidden="false" customHeight="false" outlineLevel="0" collapsed="false">
      <c r="A54" s="369"/>
      <c r="B54" s="369"/>
      <c r="C54" s="394"/>
      <c r="D54" s="436"/>
      <c r="E54" s="416"/>
      <c r="F54" s="394"/>
      <c r="G54" s="1"/>
    </row>
    <row r="55" customFormat="false" ht="18.75" hidden="false" customHeight="false" outlineLevel="0" collapsed="false">
      <c r="A55" s="369"/>
      <c r="B55" s="369"/>
      <c r="C55" s="394"/>
      <c r="D55" s="436"/>
      <c r="E55" s="416"/>
      <c r="F55" s="394"/>
      <c r="G55" s="1"/>
    </row>
    <row r="56" customFormat="false" ht="18.75" hidden="false" customHeight="false" outlineLevel="0" collapsed="false">
      <c r="A56" s="369"/>
      <c r="B56" s="369"/>
      <c r="C56" s="394"/>
      <c r="D56" s="436"/>
      <c r="E56" s="416"/>
      <c r="F56" s="394"/>
      <c r="G56" s="1"/>
    </row>
  </sheetData>
  <mergeCells count="45">
    <mergeCell ref="A1:L8"/>
    <mergeCell ref="G9:I9"/>
    <mergeCell ref="G10:I10"/>
    <mergeCell ref="G11:I11"/>
    <mergeCell ref="A13:I13"/>
    <mergeCell ref="A14:A15"/>
    <mergeCell ref="B14:D15"/>
    <mergeCell ref="E14:E15"/>
    <mergeCell ref="F14:F15"/>
    <mergeCell ref="G14:G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</mergeCells>
  <printOptions headings="false" gridLines="false" gridLinesSet="true" horizontalCentered="false" verticalCentered="false"/>
  <pageMargins left="0.170138888888889" right="0.179861111111111" top="0.2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2.84"/>
    <col collapsed="false" customWidth="true" hidden="true" outlineLevel="0" max="11" min="8" style="0" width="9.14"/>
    <col collapsed="false" customWidth="true" hidden="true" outlineLevel="0" max="12" min="12" style="0" width="2.84"/>
  </cols>
  <sheetData>
    <row r="1" customFormat="false" ht="18" hidden="false" customHeight="true" outlineLevel="0" collapsed="false">
      <c r="A1" s="335" t="s">
        <v>235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</row>
    <row r="2" customFormat="false" ht="12.75" hidden="false" customHeight="false" outlineLevel="0" collapsed="false">
      <c r="A2" s="335"/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</row>
    <row r="3" customFormat="false" ht="12.75" hidden="false" customHeight="false" outlineLevel="0" collapsed="false">
      <c r="A3" s="335"/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</row>
    <row r="4" customFormat="false" ht="12.75" hidden="false" customHeight="false" outlineLevel="0" collapsed="false">
      <c r="A4" s="335"/>
      <c r="B4" s="335"/>
      <c r="C4" s="335"/>
      <c r="D4" s="335"/>
      <c r="E4" s="335"/>
      <c r="F4" s="335"/>
      <c r="G4" s="335"/>
      <c r="H4" s="335"/>
      <c r="I4" s="335"/>
      <c r="J4" s="335"/>
      <c r="K4" s="335"/>
      <c r="L4" s="335"/>
    </row>
    <row r="5" customFormat="false" ht="12.75" hidden="false" customHeight="false" outlineLevel="0" collapsed="false">
      <c r="A5" s="335"/>
      <c r="B5" s="335"/>
      <c r="C5" s="335"/>
      <c r="D5" s="335"/>
      <c r="E5" s="335"/>
      <c r="F5" s="335"/>
      <c r="G5" s="335"/>
      <c r="H5" s="335"/>
      <c r="I5" s="335"/>
      <c r="J5" s="335"/>
      <c r="K5" s="335"/>
      <c r="L5" s="335"/>
    </row>
    <row r="6" customFormat="false" ht="12.75" hidden="false" customHeight="false" outlineLevel="0" collapsed="false">
      <c r="A6" s="335"/>
      <c r="B6" s="335"/>
      <c r="C6" s="335"/>
      <c r="D6" s="335"/>
      <c r="E6" s="335"/>
      <c r="F6" s="335"/>
      <c r="G6" s="335"/>
      <c r="H6" s="335"/>
      <c r="I6" s="335"/>
      <c r="J6" s="335"/>
      <c r="K6" s="335"/>
      <c r="L6" s="335"/>
    </row>
    <row r="7" customFormat="false" ht="12.75" hidden="false" customHeight="false" outlineLevel="0" collapsed="false">
      <c r="A7" s="335"/>
      <c r="B7" s="335"/>
      <c r="C7" s="335"/>
      <c r="D7" s="335"/>
      <c r="E7" s="335"/>
      <c r="F7" s="335"/>
      <c r="G7" s="335"/>
      <c r="H7" s="335"/>
      <c r="I7" s="335"/>
      <c r="J7" s="335"/>
      <c r="K7" s="335"/>
      <c r="L7" s="335"/>
    </row>
    <row r="8" customFormat="false" ht="39" hidden="false" customHeight="true" outlineLevel="0" collapsed="false">
      <c r="A8" s="335"/>
      <c r="B8" s="335"/>
      <c r="C8" s="335"/>
      <c r="D8" s="335"/>
      <c r="E8" s="335"/>
      <c r="F8" s="335"/>
      <c r="G8" s="335"/>
      <c r="H8" s="335"/>
      <c r="I8" s="335"/>
      <c r="J8" s="335"/>
      <c r="K8" s="335"/>
      <c r="L8" s="335"/>
    </row>
    <row r="9" customFormat="false" ht="0.75" hidden="false" customHeight="true" outlineLevel="0" collapsed="false">
      <c r="A9" s="336"/>
      <c r="B9" s="337"/>
      <c r="C9" s="337"/>
      <c r="F9" s="437"/>
      <c r="G9" s="437"/>
      <c r="H9" s="437"/>
    </row>
    <row r="10" customFormat="false" ht="15" hidden="true" customHeight="false" outlineLevel="0" collapsed="false">
      <c r="A10" s="337"/>
      <c r="B10" s="337"/>
      <c r="C10" s="390"/>
      <c r="E10" s="389"/>
      <c r="F10" s="389"/>
      <c r="G10" s="390"/>
      <c r="H10" s="390"/>
    </row>
    <row r="11" customFormat="false" ht="19.5" hidden="false" customHeight="true" outlineLevel="0" collapsed="false">
      <c r="A11" s="438" t="s">
        <v>315</v>
      </c>
      <c r="B11" s="438"/>
      <c r="C11" s="438"/>
      <c r="D11" s="438"/>
      <c r="E11" s="438"/>
      <c r="F11" s="438"/>
      <c r="G11" s="439"/>
      <c r="H11" s="439"/>
    </row>
    <row r="12" customFormat="false" ht="22.5" hidden="false" customHeight="true" outlineLevel="0" collapsed="false">
      <c r="A12" s="438"/>
      <c r="B12" s="438"/>
      <c r="C12" s="438"/>
      <c r="D12" s="438"/>
      <c r="E12" s="438"/>
      <c r="F12" s="438"/>
    </row>
    <row r="13" customFormat="false" ht="15.75" hidden="false" customHeight="true" outlineLevel="0" collapsed="false">
      <c r="A13" s="440" t="s">
        <v>316</v>
      </c>
      <c r="B13" s="441" t="s">
        <v>317</v>
      </c>
      <c r="C13" s="442" t="s">
        <v>318</v>
      </c>
      <c r="D13" s="442" t="s">
        <v>319</v>
      </c>
      <c r="E13" s="442" t="s">
        <v>320</v>
      </c>
      <c r="F13" s="443" t="s">
        <v>321</v>
      </c>
    </row>
    <row r="14" customFormat="false" ht="9.75" hidden="false" customHeight="true" outlineLevel="0" collapsed="false">
      <c r="A14" s="440"/>
      <c r="B14" s="441"/>
      <c r="C14" s="444" t="s">
        <v>322</v>
      </c>
      <c r="D14" s="444" t="s">
        <v>322</v>
      </c>
      <c r="E14" s="444" t="s">
        <v>323</v>
      </c>
      <c r="F14" s="445"/>
    </row>
    <row r="15" customFormat="false" ht="9.75" hidden="false" customHeight="true" outlineLevel="0" collapsed="false">
      <c r="A15" s="446" t="n">
        <v>150</v>
      </c>
      <c r="B15" s="447" t="s">
        <v>324</v>
      </c>
      <c r="C15" s="447" t="n">
        <v>0.055</v>
      </c>
      <c r="D15" s="447" t="n">
        <f aca="false">C15*E15</f>
        <v>19.25</v>
      </c>
      <c r="E15" s="447" t="n">
        <v>350</v>
      </c>
      <c r="F15" s="448" t="s">
        <v>240</v>
      </c>
    </row>
    <row r="16" customFormat="false" ht="9" hidden="false" customHeight="true" outlineLevel="0" collapsed="false">
      <c r="A16" s="449" t="n">
        <v>200</v>
      </c>
      <c r="B16" s="450" t="s">
        <v>324</v>
      </c>
      <c r="C16" s="450" t="n">
        <v>0.059</v>
      </c>
      <c r="D16" s="450" t="n">
        <f aca="false">C16*E16</f>
        <v>14.75</v>
      </c>
      <c r="E16" s="450" t="n">
        <v>250</v>
      </c>
      <c r="F16" s="448" t="s">
        <v>240</v>
      </c>
    </row>
    <row r="17" customFormat="false" ht="9" hidden="false" customHeight="true" outlineLevel="0" collapsed="false">
      <c r="A17" s="449" t="n">
        <v>250</v>
      </c>
      <c r="B17" s="450" t="s">
        <v>324</v>
      </c>
      <c r="C17" s="450" t="n">
        <v>0.072</v>
      </c>
      <c r="D17" s="450" t="n">
        <f aca="false">C17*E17</f>
        <v>14.4</v>
      </c>
      <c r="E17" s="450" t="n">
        <v>200</v>
      </c>
      <c r="F17" s="448" t="s">
        <v>240</v>
      </c>
    </row>
    <row r="18" customFormat="false" ht="9.75" hidden="false" customHeight="true" outlineLevel="0" collapsed="false">
      <c r="A18" s="451" t="n">
        <v>300</v>
      </c>
      <c r="B18" s="452" t="s">
        <v>324</v>
      </c>
      <c r="C18" s="452" t="n">
        <v>0.082</v>
      </c>
      <c r="D18" s="452" t="n">
        <f aca="false">C18*E18</f>
        <v>0</v>
      </c>
      <c r="E18" s="452"/>
      <c r="F18" s="448" t="s">
        <v>240</v>
      </c>
    </row>
    <row r="19" customFormat="false" ht="10.5" hidden="false" customHeight="true" outlineLevel="0" collapsed="false">
      <c r="A19" s="453" t="s">
        <v>325</v>
      </c>
      <c r="B19" s="454"/>
      <c r="C19" s="454"/>
      <c r="D19" s="454"/>
      <c r="E19" s="454"/>
      <c r="F19" s="455"/>
    </row>
    <row r="20" customFormat="false" ht="10.5" hidden="false" customHeight="true" outlineLevel="0" collapsed="false">
      <c r="A20" s="453" t="s">
        <v>326</v>
      </c>
      <c r="B20" s="455"/>
      <c r="C20" s="455"/>
      <c r="D20" s="455"/>
      <c r="E20" s="455"/>
      <c r="F20" s="455"/>
    </row>
    <row r="21" customFormat="false" ht="12.75" hidden="false" customHeight="true" outlineLevel="0" collapsed="false">
      <c r="A21" s="456" t="s">
        <v>316</v>
      </c>
      <c r="B21" s="457" t="s">
        <v>317</v>
      </c>
      <c r="C21" s="442" t="s">
        <v>318</v>
      </c>
      <c r="D21" s="442" t="s">
        <v>319</v>
      </c>
      <c r="E21" s="442" t="s">
        <v>320</v>
      </c>
      <c r="F21" s="443" t="s">
        <v>321</v>
      </c>
    </row>
    <row r="22" customFormat="false" ht="13.5" hidden="false" customHeight="false" outlineLevel="0" collapsed="false">
      <c r="A22" s="458"/>
      <c r="B22" s="457"/>
      <c r="C22" s="444" t="s">
        <v>322</v>
      </c>
      <c r="D22" s="444" t="s">
        <v>322</v>
      </c>
      <c r="E22" s="444" t="s">
        <v>323</v>
      </c>
      <c r="F22" s="445"/>
    </row>
    <row r="23" customFormat="false" ht="9.75" hidden="false" customHeight="true" outlineLevel="0" collapsed="false">
      <c r="A23" s="459" t="n">
        <v>150</v>
      </c>
      <c r="B23" s="460" t="s">
        <v>324</v>
      </c>
      <c r="C23" s="460" t="n">
        <v>0.06</v>
      </c>
      <c r="D23" s="460" t="n">
        <f aca="false">C23*E23</f>
        <v>21</v>
      </c>
      <c r="E23" s="460" t="n">
        <v>350</v>
      </c>
      <c r="F23" s="461" t="s">
        <v>240</v>
      </c>
    </row>
    <row r="24" customFormat="false" ht="9.75" hidden="false" customHeight="true" outlineLevel="0" collapsed="false">
      <c r="A24" s="449" t="n">
        <v>200</v>
      </c>
      <c r="B24" s="450" t="s">
        <v>324</v>
      </c>
      <c r="C24" s="450" t="n">
        <v>0.095</v>
      </c>
      <c r="D24" s="450" t="n">
        <f aca="false">C24*E24</f>
        <v>23.75</v>
      </c>
      <c r="E24" s="450" t="n">
        <v>250</v>
      </c>
      <c r="F24" s="461" t="s">
        <v>240</v>
      </c>
    </row>
    <row r="25" customFormat="false" ht="9" hidden="false" customHeight="true" outlineLevel="0" collapsed="false">
      <c r="A25" s="449" t="n">
        <v>250</v>
      </c>
      <c r="B25" s="450" t="s">
        <v>324</v>
      </c>
      <c r="C25" s="450" t="n">
        <v>0.11</v>
      </c>
      <c r="D25" s="450" t="n">
        <f aca="false">C25*E25</f>
        <v>22</v>
      </c>
      <c r="E25" s="450" t="n">
        <v>200</v>
      </c>
      <c r="F25" s="461" t="s">
        <v>240</v>
      </c>
    </row>
    <row r="26" customFormat="false" ht="9" hidden="false" customHeight="true" outlineLevel="0" collapsed="false">
      <c r="A26" s="451" t="n">
        <v>300</v>
      </c>
      <c r="B26" s="452" t="s">
        <v>324</v>
      </c>
      <c r="C26" s="452" t="n">
        <v>0.123</v>
      </c>
      <c r="D26" s="452" t="n">
        <f aca="false">C26*E26</f>
        <v>0</v>
      </c>
      <c r="E26" s="452"/>
      <c r="F26" s="461" t="s">
        <v>240</v>
      </c>
    </row>
    <row r="27" customFormat="false" ht="12.75" hidden="false" customHeight="false" outlineLevel="0" collapsed="false">
      <c r="A27" s="462" t="s">
        <v>327</v>
      </c>
      <c r="B27" s="462"/>
      <c r="C27" s="462"/>
      <c r="D27" s="462"/>
      <c r="E27" s="462"/>
      <c r="F27" s="462"/>
      <c r="G27" s="462"/>
      <c r="H27" s="462"/>
    </row>
    <row r="28" customFormat="false" ht="11.25" hidden="false" customHeight="true" outlineLevel="0" collapsed="false">
      <c r="A28" s="453" t="s">
        <v>328</v>
      </c>
      <c r="B28" s="454"/>
      <c r="C28" s="454"/>
      <c r="D28" s="454"/>
      <c r="E28" s="454"/>
      <c r="F28" s="455"/>
    </row>
    <row r="29" customFormat="false" ht="12.75" hidden="false" customHeight="true" outlineLevel="0" collapsed="false">
      <c r="A29" s="456" t="s">
        <v>316</v>
      </c>
      <c r="B29" s="457" t="s">
        <v>317</v>
      </c>
      <c r="C29" s="442" t="s">
        <v>318</v>
      </c>
      <c r="D29" s="442" t="s">
        <v>319</v>
      </c>
      <c r="E29" s="442" t="s">
        <v>320</v>
      </c>
      <c r="F29" s="443" t="s">
        <v>321</v>
      </c>
    </row>
    <row r="30" customFormat="false" ht="13.5" hidden="false" customHeight="false" outlineLevel="0" collapsed="false">
      <c r="A30" s="458"/>
      <c r="B30" s="457"/>
      <c r="C30" s="444" t="s">
        <v>322</v>
      </c>
      <c r="D30" s="444" t="s">
        <v>322</v>
      </c>
      <c r="E30" s="444" t="s">
        <v>323</v>
      </c>
      <c r="F30" s="445"/>
    </row>
    <row r="31" customFormat="false" ht="9.75" hidden="false" customHeight="true" outlineLevel="0" collapsed="false">
      <c r="A31" s="446" t="n">
        <v>200</v>
      </c>
      <c r="B31" s="447" t="s">
        <v>324</v>
      </c>
      <c r="C31" s="463" t="n">
        <v>0.126</v>
      </c>
      <c r="D31" s="463" t="n">
        <f aca="false">C31*E31</f>
        <v>25.2</v>
      </c>
      <c r="E31" s="463" t="n">
        <v>200</v>
      </c>
      <c r="F31" s="464" t="s">
        <v>240</v>
      </c>
    </row>
    <row r="32" customFormat="false" ht="9" hidden="false" customHeight="true" outlineLevel="0" collapsed="false">
      <c r="A32" s="449" t="n">
        <v>250</v>
      </c>
      <c r="B32" s="450" t="s">
        <v>324</v>
      </c>
      <c r="C32" s="465" t="n">
        <v>0.146</v>
      </c>
      <c r="D32" s="465" t="n">
        <f aca="false">C32*E32</f>
        <v>21.9</v>
      </c>
      <c r="E32" s="465" t="n">
        <v>150</v>
      </c>
      <c r="F32" s="464" t="s">
        <v>240</v>
      </c>
    </row>
    <row r="33" customFormat="false" ht="9" hidden="false" customHeight="true" outlineLevel="0" collapsed="false">
      <c r="A33" s="449" t="n">
        <v>300</v>
      </c>
      <c r="B33" s="450" t="s">
        <v>324</v>
      </c>
      <c r="C33" s="450" t="n">
        <v>0.166</v>
      </c>
      <c r="D33" s="450" t="n">
        <f aca="false">C33*E33</f>
        <v>20.75</v>
      </c>
      <c r="E33" s="450" t="n">
        <v>125</v>
      </c>
      <c r="F33" s="464" t="s">
        <v>240</v>
      </c>
    </row>
    <row r="34" customFormat="false" ht="9.75" hidden="false" customHeight="true" outlineLevel="0" collapsed="false">
      <c r="A34" s="451" t="n">
        <v>350</v>
      </c>
      <c r="B34" s="452" t="s">
        <v>324</v>
      </c>
      <c r="C34" s="452" t="n">
        <v>0.186</v>
      </c>
      <c r="D34" s="452" t="n">
        <f aca="false">C34*E34</f>
        <v>18.6</v>
      </c>
      <c r="E34" s="452" t="n">
        <v>100</v>
      </c>
      <c r="F34" s="464" t="s">
        <v>240</v>
      </c>
    </row>
    <row r="35" customFormat="false" ht="13.5" hidden="false" customHeight="true" outlineLevel="0" collapsed="false">
      <c r="A35" s="466" t="s">
        <v>329</v>
      </c>
      <c r="B35" s="467"/>
      <c r="C35" s="467"/>
      <c r="D35" s="467"/>
      <c r="E35" s="467"/>
      <c r="F35" s="455"/>
    </row>
    <row r="36" customFormat="false" ht="12.75" hidden="false" customHeight="true" outlineLevel="0" collapsed="false">
      <c r="A36" s="456" t="s">
        <v>316</v>
      </c>
      <c r="B36" s="457" t="s">
        <v>317</v>
      </c>
      <c r="C36" s="442" t="s">
        <v>318</v>
      </c>
      <c r="D36" s="442" t="s">
        <v>319</v>
      </c>
      <c r="E36" s="442" t="s">
        <v>320</v>
      </c>
      <c r="F36" s="443" t="s">
        <v>321</v>
      </c>
    </row>
    <row r="37" customFormat="false" ht="13.5" hidden="false" customHeight="false" outlineLevel="0" collapsed="false">
      <c r="A37" s="458"/>
      <c r="B37" s="457"/>
      <c r="C37" s="444" t="s">
        <v>322</v>
      </c>
      <c r="D37" s="444" t="s">
        <v>322</v>
      </c>
      <c r="E37" s="444" t="s">
        <v>323</v>
      </c>
      <c r="F37" s="445"/>
    </row>
    <row r="38" customFormat="false" ht="9.75" hidden="false" customHeight="true" outlineLevel="0" collapsed="false">
      <c r="A38" s="446" t="n">
        <v>200</v>
      </c>
      <c r="B38" s="447" t="s">
        <v>324</v>
      </c>
      <c r="C38" s="463" t="n">
        <v>0.197</v>
      </c>
      <c r="D38" s="463" t="n">
        <f aca="false">C38*E38</f>
        <v>29.55</v>
      </c>
      <c r="E38" s="463" t="n">
        <v>150</v>
      </c>
      <c r="F38" s="464" t="s">
        <v>240</v>
      </c>
    </row>
    <row r="39" customFormat="false" ht="9" hidden="false" customHeight="true" outlineLevel="0" collapsed="false">
      <c r="A39" s="449" t="n">
        <v>250</v>
      </c>
      <c r="B39" s="450" t="s">
        <v>324</v>
      </c>
      <c r="C39" s="465" t="n">
        <v>0.228</v>
      </c>
      <c r="D39" s="465" t="n">
        <f aca="false">C39*E39</f>
        <v>28.5</v>
      </c>
      <c r="E39" s="465" t="n">
        <v>125</v>
      </c>
      <c r="F39" s="464" t="s">
        <v>240</v>
      </c>
    </row>
    <row r="40" customFormat="false" ht="9.75" hidden="false" customHeight="true" outlineLevel="0" collapsed="false">
      <c r="A40" s="449" t="n">
        <v>300</v>
      </c>
      <c r="B40" s="450" t="s">
        <v>324</v>
      </c>
      <c r="C40" s="450" t="n">
        <v>0.259</v>
      </c>
      <c r="D40" s="450" t="n">
        <f aca="false">C40*E40</f>
        <v>25.9</v>
      </c>
      <c r="E40" s="450" t="n">
        <v>100</v>
      </c>
      <c r="F40" s="464" t="s">
        <v>240</v>
      </c>
    </row>
    <row r="41" customFormat="false" ht="9" hidden="false" customHeight="true" outlineLevel="0" collapsed="false">
      <c r="A41" s="468" t="n">
        <v>350</v>
      </c>
      <c r="B41" s="469" t="s">
        <v>324</v>
      </c>
      <c r="C41" s="469" t="n">
        <v>0.29</v>
      </c>
      <c r="D41" s="469" t="n">
        <f aca="false">C41*E41</f>
        <v>0</v>
      </c>
      <c r="E41" s="469"/>
      <c r="F41" s="464" t="s">
        <v>240</v>
      </c>
    </row>
    <row r="42" customFormat="false" ht="9.75" hidden="false" customHeight="true" outlineLevel="0" collapsed="false">
      <c r="A42" s="451" t="n">
        <v>400</v>
      </c>
      <c r="B42" s="452" t="s">
        <v>330</v>
      </c>
      <c r="C42" s="452" t="n">
        <v>0.296</v>
      </c>
      <c r="D42" s="452" t="n">
        <f aca="false">C42*E42</f>
        <v>22.2</v>
      </c>
      <c r="E42" s="452" t="n">
        <v>75</v>
      </c>
      <c r="F42" s="464" t="s">
        <v>240</v>
      </c>
    </row>
    <row r="43" customFormat="false" ht="11.25" hidden="false" customHeight="true" outlineLevel="0" collapsed="false">
      <c r="A43" s="466" t="s">
        <v>331</v>
      </c>
      <c r="B43" s="455"/>
      <c r="C43" s="455"/>
      <c r="D43" s="455"/>
      <c r="E43" s="455"/>
      <c r="F43" s="455"/>
    </row>
    <row r="44" customFormat="false" ht="12.75" hidden="false" customHeight="true" outlineLevel="0" collapsed="false">
      <c r="A44" s="456" t="s">
        <v>316</v>
      </c>
      <c r="B44" s="457" t="s">
        <v>317</v>
      </c>
      <c r="C44" s="442" t="s">
        <v>318</v>
      </c>
      <c r="D44" s="442" t="s">
        <v>319</v>
      </c>
      <c r="E44" s="442" t="s">
        <v>320</v>
      </c>
      <c r="F44" s="443" t="s">
        <v>321</v>
      </c>
    </row>
    <row r="45" customFormat="false" ht="13.5" hidden="false" customHeight="false" outlineLevel="0" collapsed="false">
      <c r="A45" s="458"/>
      <c r="B45" s="457"/>
      <c r="C45" s="444" t="s">
        <v>322</v>
      </c>
      <c r="D45" s="444" t="s">
        <v>322</v>
      </c>
      <c r="E45" s="444" t="s">
        <v>323</v>
      </c>
      <c r="F45" s="445"/>
    </row>
    <row r="46" customFormat="false" ht="9" hidden="false" customHeight="true" outlineLevel="0" collapsed="false">
      <c r="A46" s="446" t="n">
        <v>200</v>
      </c>
      <c r="B46" s="447" t="s">
        <v>324</v>
      </c>
      <c r="C46" s="463" t="n">
        <v>0.284</v>
      </c>
      <c r="D46" s="463" t="n">
        <f aca="false">C46*E46</f>
        <v>0</v>
      </c>
      <c r="E46" s="463"/>
      <c r="F46" s="448" t="s">
        <v>240</v>
      </c>
    </row>
    <row r="47" customFormat="false" ht="9" hidden="false" customHeight="true" outlineLevel="0" collapsed="false">
      <c r="A47" s="449" t="n">
        <v>250</v>
      </c>
      <c r="B47" s="450" t="s">
        <v>324</v>
      </c>
      <c r="C47" s="465" t="n">
        <v>0.329</v>
      </c>
      <c r="D47" s="465" t="n">
        <f aca="false">C47*E47</f>
        <v>0</v>
      </c>
      <c r="E47" s="465"/>
      <c r="F47" s="448" t="s">
        <v>240</v>
      </c>
    </row>
    <row r="48" customFormat="false" ht="9" hidden="false" customHeight="true" outlineLevel="0" collapsed="false">
      <c r="A48" s="468" t="n">
        <v>300</v>
      </c>
      <c r="B48" s="469" t="s">
        <v>324</v>
      </c>
      <c r="C48" s="470" t="n">
        <v>0.373</v>
      </c>
      <c r="D48" s="470" t="n">
        <f aca="false">C48*E48</f>
        <v>18.65</v>
      </c>
      <c r="E48" s="470" t="n">
        <v>50</v>
      </c>
      <c r="F48" s="448" t="s">
        <v>240</v>
      </c>
    </row>
    <row r="49" customFormat="false" ht="9.75" hidden="false" customHeight="true" outlineLevel="0" collapsed="false">
      <c r="A49" s="468" t="n">
        <v>350</v>
      </c>
      <c r="B49" s="469" t="s">
        <v>324</v>
      </c>
      <c r="C49" s="469" t="n">
        <v>0.417</v>
      </c>
      <c r="D49" s="469" t="n">
        <f aca="false">C49*E49</f>
        <v>20.85</v>
      </c>
      <c r="E49" s="469" t="n">
        <v>50</v>
      </c>
      <c r="F49" s="448" t="s">
        <v>240</v>
      </c>
    </row>
    <row r="50" customFormat="false" ht="9" hidden="false" customHeight="true" outlineLevel="0" collapsed="false">
      <c r="A50" s="451" t="n">
        <v>400</v>
      </c>
      <c r="B50" s="452" t="s">
        <v>330</v>
      </c>
      <c r="C50" s="452" t="n">
        <v>0.426</v>
      </c>
      <c r="D50" s="452" t="n">
        <f aca="false">C50*E50</f>
        <v>21.3</v>
      </c>
      <c r="E50" s="452" t="n">
        <v>50</v>
      </c>
      <c r="F50" s="448" t="s">
        <v>240</v>
      </c>
    </row>
    <row r="51" customFormat="false" ht="11.25" hidden="false" customHeight="true" outlineLevel="0" collapsed="false">
      <c r="A51" s="466" t="s">
        <v>332</v>
      </c>
      <c r="B51" s="455"/>
      <c r="C51" s="455"/>
      <c r="D51" s="455"/>
      <c r="E51" s="455"/>
      <c r="F51" s="471"/>
    </row>
    <row r="52" customFormat="false" ht="12.75" hidden="false" customHeight="true" outlineLevel="0" collapsed="false">
      <c r="A52" s="456" t="s">
        <v>316</v>
      </c>
      <c r="B52" s="457" t="s">
        <v>317</v>
      </c>
      <c r="C52" s="442" t="s">
        <v>318</v>
      </c>
      <c r="D52" s="442" t="s">
        <v>319</v>
      </c>
      <c r="E52" s="442" t="s">
        <v>320</v>
      </c>
      <c r="F52" s="443" t="s">
        <v>321</v>
      </c>
    </row>
    <row r="53" customFormat="false" ht="13.5" hidden="false" customHeight="false" outlineLevel="0" collapsed="false">
      <c r="A53" s="458"/>
      <c r="B53" s="457"/>
      <c r="C53" s="444" t="s">
        <v>322</v>
      </c>
      <c r="D53" s="444" t="s">
        <v>322</v>
      </c>
      <c r="E53" s="444" t="s">
        <v>323</v>
      </c>
      <c r="F53" s="445"/>
    </row>
    <row r="54" customFormat="false" ht="9.75" hidden="false" customHeight="true" outlineLevel="0" collapsed="false">
      <c r="A54" s="446" t="n">
        <v>300</v>
      </c>
      <c r="B54" s="447" t="s">
        <v>324</v>
      </c>
      <c r="C54" s="463" t="n">
        <v>0.508</v>
      </c>
      <c r="D54" s="463"/>
      <c r="E54" s="463"/>
      <c r="F54" s="448" t="n">
        <v>41.8</v>
      </c>
    </row>
    <row r="55" customFormat="false" ht="9" hidden="false" customHeight="true" outlineLevel="0" collapsed="false">
      <c r="A55" s="449" t="n">
        <v>350</v>
      </c>
      <c r="B55" s="450" t="s">
        <v>324</v>
      </c>
      <c r="C55" s="465" t="n">
        <v>0.569</v>
      </c>
      <c r="D55" s="465"/>
      <c r="E55" s="465"/>
      <c r="F55" s="472" t="n">
        <v>44.7</v>
      </c>
    </row>
    <row r="56" customFormat="false" ht="9" hidden="false" customHeight="true" outlineLevel="0" collapsed="false">
      <c r="A56" s="449" t="n">
        <v>400</v>
      </c>
      <c r="B56" s="450" t="s">
        <v>324</v>
      </c>
      <c r="C56" s="465" t="n">
        <v>0.629</v>
      </c>
      <c r="D56" s="465"/>
      <c r="E56" s="465"/>
      <c r="F56" s="472" t="n">
        <v>47.5</v>
      </c>
    </row>
    <row r="57" customFormat="false" ht="9" hidden="false" customHeight="true" outlineLevel="0" collapsed="false">
      <c r="A57" s="473" t="n">
        <v>500</v>
      </c>
      <c r="B57" s="450" t="s">
        <v>324</v>
      </c>
      <c r="C57" s="470" t="n">
        <v>0.75</v>
      </c>
      <c r="D57" s="470"/>
      <c r="E57" s="470"/>
      <c r="F57" s="472" t="n">
        <v>53.2</v>
      </c>
    </row>
    <row r="58" customFormat="false" ht="8.25" hidden="false" customHeight="true" outlineLevel="0" collapsed="false">
      <c r="A58" s="474" t="n">
        <v>550</v>
      </c>
      <c r="B58" s="452" t="s">
        <v>324</v>
      </c>
      <c r="C58" s="475" t="n">
        <v>0.81</v>
      </c>
      <c r="D58" s="475"/>
      <c r="E58" s="475"/>
      <c r="F58" s="476" t="n">
        <v>56</v>
      </c>
    </row>
    <row r="59" customFormat="false" ht="10.5" hidden="false" customHeight="true" outlineLevel="0" collapsed="false">
      <c r="A59" s="466" t="s">
        <v>333</v>
      </c>
      <c r="B59" s="455"/>
      <c r="C59" s="455"/>
      <c r="D59" s="455"/>
      <c r="E59" s="455"/>
      <c r="F59" s="471"/>
    </row>
    <row r="60" customFormat="false" ht="12.75" hidden="false" customHeight="true" outlineLevel="0" collapsed="false">
      <c r="A60" s="456" t="s">
        <v>316</v>
      </c>
      <c r="B60" s="457" t="s">
        <v>317</v>
      </c>
      <c r="C60" s="442" t="s">
        <v>318</v>
      </c>
      <c r="D60" s="442" t="s">
        <v>319</v>
      </c>
      <c r="E60" s="442" t="s">
        <v>320</v>
      </c>
      <c r="F60" s="443" t="s">
        <v>321</v>
      </c>
    </row>
    <row r="61" customFormat="false" ht="13.5" hidden="false" customHeight="false" outlineLevel="0" collapsed="false">
      <c r="A61" s="458"/>
      <c r="B61" s="457"/>
      <c r="C61" s="444" t="s">
        <v>322</v>
      </c>
      <c r="D61" s="444" t="s">
        <v>322</v>
      </c>
      <c r="E61" s="444" t="s">
        <v>323</v>
      </c>
      <c r="F61" s="445"/>
    </row>
    <row r="62" customFormat="false" ht="9" hidden="false" customHeight="true" outlineLevel="0" collapsed="false">
      <c r="A62" s="446" t="n">
        <v>300</v>
      </c>
      <c r="B62" s="447" t="s">
        <v>324</v>
      </c>
      <c r="C62" s="463" t="n">
        <v>0.664</v>
      </c>
      <c r="D62" s="463"/>
      <c r="E62" s="463"/>
      <c r="F62" s="448" t="s">
        <v>240</v>
      </c>
    </row>
    <row r="63" customFormat="false" ht="9.75" hidden="false" customHeight="true" outlineLevel="0" collapsed="false">
      <c r="A63" s="449" t="n">
        <v>350</v>
      </c>
      <c r="B63" s="450" t="s">
        <v>324</v>
      </c>
      <c r="C63" s="465" t="n">
        <v>0.743</v>
      </c>
      <c r="D63" s="465"/>
      <c r="E63" s="465"/>
      <c r="F63" s="448" t="s">
        <v>240</v>
      </c>
    </row>
    <row r="64" customFormat="false" ht="9.75" hidden="false" customHeight="true" outlineLevel="0" collapsed="false">
      <c r="A64" s="449" t="n">
        <v>400</v>
      </c>
      <c r="B64" s="450" t="s">
        <v>324</v>
      </c>
      <c r="C64" s="465" t="n">
        <v>0.822</v>
      </c>
      <c r="D64" s="465"/>
      <c r="E64" s="465"/>
      <c r="F64" s="448" t="s">
        <v>240</v>
      </c>
    </row>
    <row r="65" customFormat="false" ht="9.75" hidden="false" customHeight="true" outlineLevel="0" collapsed="false">
      <c r="A65" s="473" t="n">
        <v>500</v>
      </c>
      <c r="B65" s="450" t="s">
        <v>324</v>
      </c>
      <c r="C65" s="470" t="n">
        <v>0.98</v>
      </c>
      <c r="D65" s="470"/>
      <c r="E65" s="470"/>
      <c r="F65" s="448" t="s">
        <v>240</v>
      </c>
    </row>
    <row r="66" customFormat="false" ht="9.75" hidden="false" customHeight="true" outlineLevel="0" collapsed="false">
      <c r="A66" s="474" t="n">
        <v>550</v>
      </c>
      <c r="B66" s="452" t="s">
        <v>324</v>
      </c>
      <c r="C66" s="475" t="n">
        <v>1.06</v>
      </c>
      <c r="D66" s="475"/>
      <c r="E66" s="475"/>
      <c r="F66" s="448" t="s">
        <v>240</v>
      </c>
    </row>
    <row r="67" customFormat="false" ht="11.25" hidden="false" customHeight="true" outlineLevel="0" collapsed="false">
      <c r="A67" s="477"/>
      <c r="B67" s="478"/>
      <c r="C67" s="479" t="s">
        <v>334</v>
      </c>
      <c r="D67" s="479"/>
      <c r="E67" s="478"/>
      <c r="F67" s="480"/>
    </row>
    <row r="68" customFormat="false" ht="12" hidden="false" customHeight="true" outlineLevel="0" collapsed="false">
      <c r="A68" s="453" t="s">
        <v>335</v>
      </c>
      <c r="B68" s="478"/>
      <c r="C68" s="478"/>
      <c r="D68" s="478"/>
      <c r="E68" s="478"/>
      <c r="F68" s="481"/>
    </row>
    <row r="69" customFormat="false" ht="12.75" hidden="false" customHeight="false" outlineLevel="0" collapsed="false">
      <c r="A69" s="456" t="s">
        <v>316</v>
      </c>
      <c r="B69" s="482"/>
      <c r="C69" s="442" t="s">
        <v>336</v>
      </c>
      <c r="D69" s="442" t="s">
        <v>319</v>
      </c>
      <c r="E69" s="442" t="s">
        <v>320</v>
      </c>
      <c r="F69" s="443" t="s">
        <v>321</v>
      </c>
    </row>
    <row r="70" customFormat="false" ht="13.5" hidden="false" customHeight="false" outlineLevel="0" collapsed="false">
      <c r="A70" s="483"/>
      <c r="B70" s="484"/>
      <c r="C70" s="484" t="s">
        <v>322</v>
      </c>
      <c r="D70" s="484" t="s">
        <v>322</v>
      </c>
      <c r="E70" s="484" t="s">
        <v>323</v>
      </c>
      <c r="F70" s="485"/>
    </row>
    <row r="71" customFormat="false" ht="13.5" hidden="false" customHeight="false" outlineLevel="0" collapsed="false">
      <c r="A71" s="486" t="n">
        <v>200</v>
      </c>
      <c r="B71" s="487"/>
      <c r="C71" s="488" t="n">
        <v>0.1</v>
      </c>
      <c r="D71" s="488"/>
      <c r="E71" s="488"/>
      <c r="F71" s="489" t="s">
        <v>240</v>
      </c>
    </row>
    <row r="72" customFormat="false" ht="13.5" hidden="false" customHeight="false" outlineLevel="0" collapsed="false">
      <c r="A72" s="490" t="n">
        <v>250</v>
      </c>
      <c r="B72" s="491"/>
      <c r="C72" s="492" t="n">
        <v>0.126</v>
      </c>
      <c r="D72" s="492"/>
      <c r="E72" s="492"/>
      <c r="F72" s="489" t="s">
        <v>240</v>
      </c>
    </row>
    <row r="73" customFormat="false" ht="13.5" hidden="false" customHeight="false" outlineLevel="0" collapsed="false">
      <c r="A73" s="493" t="n">
        <v>300</v>
      </c>
      <c r="B73" s="494"/>
      <c r="C73" s="495" t="n">
        <v>0.15</v>
      </c>
      <c r="D73" s="495"/>
      <c r="E73" s="495" t="n">
        <v>200</v>
      </c>
      <c r="F73" s="489" t="s">
        <v>240</v>
      </c>
    </row>
    <row r="74" customFormat="false" ht="12.75" hidden="false" customHeight="false" outlineLevel="0" collapsed="false">
      <c r="A74" s="496" t="s">
        <v>337</v>
      </c>
      <c r="B74" s="496"/>
      <c r="C74" s="496"/>
      <c r="D74" s="496"/>
      <c r="E74" s="496"/>
      <c r="F74" s="496"/>
      <c r="G74" s="496"/>
      <c r="H74" s="496"/>
    </row>
  </sheetData>
  <mergeCells count="11">
    <mergeCell ref="A1:L8"/>
    <mergeCell ref="A11:F12"/>
    <mergeCell ref="A13:A14"/>
    <mergeCell ref="B13:B14"/>
    <mergeCell ref="B21:B22"/>
    <mergeCell ref="B29:B30"/>
    <mergeCell ref="B36:B37"/>
    <mergeCell ref="B44:B45"/>
    <mergeCell ref="B52:B53"/>
    <mergeCell ref="B60:B61"/>
    <mergeCell ref="A74:H74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9:45:08Z</dcterms:created>
  <dc:creator>ГП Союз</dc:creator>
  <dc:description/>
  <dc:language>en-US</dc:language>
  <cp:lastModifiedBy>1</cp:lastModifiedBy>
  <cp:lastPrinted>2017-01-12T12:23:56Z</cp:lastPrinted>
  <dcterms:modified xsi:type="dcterms:W3CDTF">2020-04-16T07:21:53Z</dcterms:modified>
  <cp:revision>0</cp:revision>
  <dc:subject>(34397)20251</dc:subject>
  <dc:title>RMMS.ru</dc:title>
</cp:coreProperties>
</file>